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8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71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2</t>
  </si>
  <si>
    <t xml:space="preserve">FONDAZIONE ISTITUTO NAZIONALE DEI TUMORI- MI</t>
  </si>
  <si>
    <t xml:space="preserve">2019</t>
  </si>
  <si>
    <t xml:space="preserve">Consuntivo</t>
  </si>
  <si>
    <t xml:space="preserve">CONS.V1</t>
  </si>
  <si>
    <t xml:space="preserve">24/06/2020 15:41:05</t>
  </si>
  <si>
    <t xml:space="preserve">CONS.03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90+AA0500+AA0510+AA0520+AA0530+AA0550+AA0560+AA0561+AA0620+AA0630+AA0640+AA0650+EA0080+EA0180</t>
  </si>
  <si>
    <t xml:space="preserve">Mobilità passiva extra-regionale
BA0090, BA0480+BA0520+BA0560+BA0730+BA0780+ BA0830+BA0990+BA1060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220+AA300+AA31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dd/mm/yy"/>
    <numFmt numFmtId="168" formatCode="@"/>
    <numFmt numFmtId="169" formatCode="#,##0;[RED]\(#,##0\)"/>
    <numFmt numFmtId="170" formatCode="0%"/>
    <numFmt numFmtId="171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Normale 2" xfId="23"/>
    <cellStyle name="Normale 2 2" xfId="24"/>
    <cellStyle name="Normale 3" xfId="25"/>
    <cellStyle name="Normale 3 2" xfId="26"/>
    <cellStyle name="Normale 4" xfId="27"/>
    <cellStyle name="Normale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svc/cdg_gref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svc/cdg_gref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14.56"/>
    <col collapsed="false" customWidth="true" hidden="false" outlineLevel="0" max="5" min="5" style="3" width="19.14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56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ANAGR!$A$2</f>
        <v>922</v>
      </c>
      <c r="C2" s="13" t="str">
        <f aca="false">ANAGR!$B$2</f>
        <v>FONDAZIONE ISTITUTO NAZIONALE DEI TUMORI- MI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ANAGR!$C$2</f>
        <v>2019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ANAGR!$D$2</f>
        <v>Consuntivo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 t="n">
        <v>44012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0</v>
      </c>
    </row>
    <row r="12" customFormat="false" ht="12.75" hidden="true" customHeight="true" outlineLevel="0" collapsed="false">
      <c r="K12" s="7" t="n">
        <v>311</v>
      </c>
      <c r="L12" s="7" t="s">
        <v>31</v>
      </c>
    </row>
    <row r="13" customFormat="false" ht="12.75" hidden="true" customHeight="true" outlineLevel="0" collapsed="false">
      <c r="K13" s="7" t="n">
        <v>312</v>
      </c>
      <c r="L13" s="7" t="s">
        <v>32</v>
      </c>
    </row>
    <row r="14" customFormat="false" ht="12.75" hidden="true" customHeight="true" outlineLevel="0" collapsed="false">
      <c r="K14" s="7" t="n">
        <v>313</v>
      </c>
      <c r="L14" s="7" t="s">
        <v>33</v>
      </c>
    </row>
    <row r="15" customFormat="false" ht="12.75" hidden="true" customHeight="true" outlineLevel="0" collapsed="false">
      <c r="K15" s="7" t="n">
        <v>314</v>
      </c>
      <c r="L15" s="7" t="s">
        <v>34</v>
      </c>
    </row>
    <row r="16" customFormat="false" ht="12.75" hidden="true" customHeight="true" outlineLevel="0" collapsed="false">
      <c r="K16" s="7" t="n">
        <v>315</v>
      </c>
      <c r="L16" s="7" t="s">
        <v>35</v>
      </c>
    </row>
    <row r="17" s="6" customFormat="true" ht="12.75" hidden="true" customHeight="true" outlineLevel="0" collapsed="false">
      <c r="K17" s="7" t="n">
        <v>951</v>
      </c>
      <c r="L17" s="7" t="s">
        <v>36</v>
      </c>
    </row>
    <row r="18" s="6" customFormat="true" ht="12.75" hidden="true" customHeight="true" outlineLevel="0" collapsed="false">
      <c r="K18" s="7" t="n">
        <v>952</v>
      </c>
      <c r="L18" s="7" t="s">
        <v>37</v>
      </c>
    </row>
    <row r="19" s="6" customFormat="true" ht="12.75" hidden="true" customHeight="true" outlineLevel="0" collapsed="false">
      <c r="K19" s="7" t="n">
        <v>953</v>
      </c>
      <c r="L19" s="7" t="s">
        <v>38</v>
      </c>
    </row>
    <row r="20" s="6" customFormat="true" ht="12.75" hidden="true" customHeight="true" outlineLevel="0" collapsed="false">
      <c r="K20" s="7" t="n">
        <v>954</v>
      </c>
      <c r="L20" s="7" t="s">
        <v>39</v>
      </c>
    </row>
    <row r="21" s="6" customFormat="true" ht="12.75" hidden="true" customHeight="true" outlineLevel="0" collapsed="false">
      <c r="K21" s="7" t="n">
        <v>955</v>
      </c>
      <c r="L21" s="7" t="s">
        <v>40</v>
      </c>
    </row>
    <row r="22" s="6" customFormat="true" ht="12.75" hidden="true" customHeight="true" outlineLevel="0" collapsed="false">
      <c r="K22" s="7" t="n">
        <v>956</v>
      </c>
      <c r="L22" s="7" t="s">
        <v>41</v>
      </c>
    </row>
    <row r="23" s="6" customFormat="true" ht="12.75" hidden="true" customHeight="true" outlineLevel="0" collapsed="false">
      <c r="K23" s="7" t="n">
        <v>957</v>
      </c>
      <c r="L23" s="7" t="s">
        <v>42</v>
      </c>
    </row>
    <row r="24" s="6" customFormat="true" ht="12.75" hidden="true" customHeight="true" outlineLevel="0" collapsed="false">
      <c r="K24" s="7" t="n">
        <v>958</v>
      </c>
      <c r="L24" s="7" t="s">
        <v>43</v>
      </c>
    </row>
    <row r="25" s="6" customFormat="true" ht="12.75" hidden="true" customHeight="true" outlineLevel="0" collapsed="false">
      <c r="K25" s="7" t="n">
        <v>959</v>
      </c>
      <c r="L25" s="7" t="s">
        <v>44</v>
      </c>
    </row>
    <row r="26" s="6" customFormat="true" ht="12.75" hidden="true" customHeight="true" outlineLevel="0" collapsed="false">
      <c r="K26" s="7" t="n">
        <v>960</v>
      </c>
      <c r="L26" s="7" t="s">
        <v>45</v>
      </c>
    </row>
    <row r="27" s="6" customFormat="true" ht="12.75" hidden="true" customHeight="true" outlineLevel="0" collapsed="false">
      <c r="K27" s="7" t="n">
        <v>962</v>
      </c>
      <c r="L27" s="7" t="s">
        <v>46</v>
      </c>
    </row>
    <row r="28" s="6" customFormat="true" ht="12.75" hidden="true" customHeight="true" outlineLevel="0" collapsed="false">
      <c r="K28" s="7" t="n">
        <v>963</v>
      </c>
      <c r="L28" s="7" t="s">
        <v>47</v>
      </c>
    </row>
    <row r="29" s="6" customFormat="true" ht="12.75" hidden="true" customHeight="true" outlineLevel="0" collapsed="false">
      <c r="K29" s="7" t="n">
        <v>964</v>
      </c>
      <c r="L29" s="7" t="s">
        <v>48</v>
      </c>
    </row>
    <row r="30" s="6" customFormat="true" ht="12.75" hidden="true" customHeight="true" outlineLevel="0" collapsed="false">
      <c r="K30" s="7" t="n">
        <v>965</v>
      </c>
      <c r="L30" s="7" t="s">
        <v>49</v>
      </c>
    </row>
    <row r="31" s="6" customFormat="true" ht="12.75" hidden="true" customHeight="true" outlineLevel="0" collapsed="false">
      <c r="K31" s="7" t="n">
        <v>966</v>
      </c>
      <c r="L31" s="7" t="s">
        <v>50</v>
      </c>
    </row>
    <row r="32" s="6" customFormat="true" ht="12.75" hidden="true" customHeight="true" outlineLevel="0" collapsed="false">
      <c r="K32" s="7" t="n">
        <v>967</v>
      </c>
      <c r="L32" s="7" t="s">
        <v>51</v>
      </c>
    </row>
    <row r="33" s="6" customFormat="true" ht="12.75" hidden="true" customHeight="true" outlineLevel="0" collapsed="false">
      <c r="K33" s="7" t="n">
        <v>968</v>
      </c>
      <c r="L33" s="7" t="s">
        <v>52</v>
      </c>
    </row>
    <row r="34" s="6" customFormat="true" ht="12.75" hidden="true" customHeight="true" outlineLevel="0" collapsed="false">
      <c r="K34" s="7" t="n">
        <v>969</v>
      </c>
      <c r="L34" s="7" t="s">
        <v>53</v>
      </c>
    </row>
    <row r="35" s="6" customFormat="true" ht="12.75" hidden="true" customHeight="true" outlineLevel="0" collapsed="false">
      <c r="K35" s="7" t="n">
        <v>970</v>
      </c>
      <c r="L35" s="7" t="s">
        <v>54</v>
      </c>
    </row>
    <row r="36" s="6" customFormat="true" ht="12.75" hidden="true" customHeight="true" outlineLevel="0" collapsed="false">
      <c r="K36" s="7" t="n">
        <v>971</v>
      </c>
      <c r="L36" s="7" t="s">
        <v>55</v>
      </c>
    </row>
    <row r="37" s="6" customFormat="true" ht="12.75" hidden="true" customHeight="true" outlineLevel="0" collapsed="false">
      <c r="K37" s="7" t="n">
        <v>972</v>
      </c>
      <c r="L37" s="7" t="s">
        <v>56</v>
      </c>
    </row>
    <row r="38" s="6" customFormat="true" ht="12.75" hidden="true" customHeight="true" outlineLevel="0" collapsed="false">
      <c r="K38" s="7" t="n">
        <v>973</v>
      </c>
      <c r="L38" s="7" t="s">
        <v>57</v>
      </c>
    </row>
    <row r="39" s="6" customFormat="true" ht="12.75" hidden="true" customHeight="true" outlineLevel="0" collapsed="false">
      <c r="K39" s="7" t="n">
        <v>974</v>
      </c>
      <c r="L39" s="7" t="s">
        <v>58</v>
      </c>
    </row>
    <row r="40" s="6" customFormat="true" ht="12.75" hidden="true" customHeight="true" outlineLevel="0" collapsed="false">
      <c r="K40" s="7" t="n">
        <v>975</v>
      </c>
      <c r="L40" s="7" t="s">
        <v>59</v>
      </c>
    </row>
    <row r="41" s="6" customFormat="true" ht="12.75" hidden="true" customHeight="true" outlineLevel="0" collapsed="false">
      <c r="K41" s="7" t="n">
        <v>976</v>
      </c>
      <c r="L41" s="7" t="s">
        <v>60</v>
      </c>
    </row>
    <row r="42" s="6" customFormat="true" ht="12.75" hidden="true" customHeight="true" outlineLevel="0" collapsed="false">
      <c r="K42" s="7" t="n">
        <v>977</v>
      </c>
      <c r="L42" s="7" t="s">
        <v>61</v>
      </c>
    </row>
    <row r="43" s="6" customFormat="true" ht="12.75" hidden="true" customHeight="true" outlineLevel="0" collapsed="false">
      <c r="K43" s="7" t="n">
        <v>978</v>
      </c>
      <c r="L43" s="7" t="s">
        <v>62</v>
      </c>
    </row>
    <row r="44" s="6" customFormat="true" ht="12.75" hidden="true" customHeight="true" outlineLevel="0" collapsed="false">
      <c r="K44" s="7" t="n">
        <v>979</v>
      </c>
      <c r="L44" s="7" t="s">
        <v>63</v>
      </c>
    </row>
    <row r="45" s="6" customFormat="true" ht="12.75" hidden="true" customHeight="true" outlineLevel="0" collapsed="false">
      <c r="K45" s="7" t="n">
        <v>980</v>
      </c>
      <c r="L45" s="7" t="s">
        <v>64</v>
      </c>
    </row>
    <row r="46" s="6" customFormat="true" ht="12.75" hidden="true" customHeight="true" outlineLevel="0" collapsed="false">
      <c r="K46" s="7" t="n">
        <v>920</v>
      </c>
      <c r="L46" s="7" t="s">
        <v>65</v>
      </c>
    </row>
    <row r="47" s="6" customFormat="true" ht="12.75" hidden="true" customHeight="true" outlineLevel="0" collapsed="false">
      <c r="K47" s="7" t="n">
        <v>922</v>
      </c>
      <c r="L47" s="7" t="s">
        <v>66</v>
      </c>
    </row>
    <row r="48" s="6" customFormat="true" ht="12.75" hidden="true" customHeight="true" outlineLevel="0" collapsed="false">
      <c r="K48" s="7" t="n">
        <v>923</v>
      </c>
      <c r="L48" s="7" t="s">
        <v>67</v>
      </c>
    </row>
    <row r="49" customFormat="false" ht="12.75" hidden="true" customHeight="true" outlineLevel="0" collapsed="false">
      <c r="K49" s="7" t="n">
        <v>924</v>
      </c>
      <c r="L49" s="7" t="s">
        <v>68</v>
      </c>
    </row>
    <row r="50" customFormat="false" ht="12.75" hidden="true" customHeight="true" outlineLevel="0" collapsed="false">
      <c r="K50" s="7" t="n">
        <v>925</v>
      </c>
      <c r="L50" s="7" t="s">
        <v>69</v>
      </c>
    </row>
    <row r="51" customFormat="false" ht="12.75" hidden="true" customHeight="true" outlineLevel="0" collapsed="false">
      <c r="K51" s="7" t="n">
        <v>991</v>
      </c>
      <c r="L51" s="7" t="s">
        <v>70</v>
      </c>
    </row>
    <row r="52" customFormat="false" ht="12.75" hidden="true" customHeight="true" outlineLevel="0" collapsed="false">
      <c r="K52" s="7" t="s">
        <v>71</v>
      </c>
      <c r="L52" s="7" t="s">
        <v>72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3" colorId="64" zoomScale="90" zoomScaleNormal="90" zoomScalePageLayoutView="100" workbookViewId="0">
      <selection pane="topLeft" activeCell="G130" activeCellId="0" sqref="G13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56"/>
    <col collapsed="false" customWidth="true" hidden="false" outlineLevel="0" max="21" min="8" style="31" width="18.7"/>
    <col collapsed="false" customWidth="false" hidden="false" outlineLevel="0" max="257" min="22" style="28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41" t="s">
        <v>9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6</v>
      </c>
      <c r="H4" s="42"/>
      <c r="I4" s="42"/>
      <c r="J4" s="42"/>
      <c r="K4" s="42"/>
      <c r="L4" s="43"/>
      <c r="M4" s="42" t="s">
        <v>97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8</v>
      </c>
      <c r="H6" s="51" t="s">
        <v>99</v>
      </c>
      <c r="I6" s="43"/>
      <c r="J6" s="52" t="s">
        <v>100</v>
      </c>
      <c r="K6" s="51" t="str">
        <f aca="false">Info!B2</f>
        <v>922</v>
      </c>
      <c r="L6" s="43"/>
      <c r="M6" s="53" t="s">
        <v>101</v>
      </c>
      <c r="N6" s="53"/>
      <c r="O6" s="53"/>
      <c r="P6" s="53"/>
      <c r="Q6" s="51" t="str">
        <f aca="false">Info!B3</f>
        <v>2019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3</v>
      </c>
      <c r="H9" s="63" t="s">
        <v>104</v>
      </c>
      <c r="I9" s="63"/>
      <c r="J9" s="63" t="s">
        <v>105</v>
      </c>
      <c r="K9" s="63"/>
      <c r="L9" s="63"/>
      <c r="M9" s="64" t="s">
        <v>106</v>
      </c>
      <c r="N9" s="64"/>
      <c r="O9" s="64"/>
      <c r="P9" s="64"/>
      <c r="Q9" s="65" t="s">
        <v>89</v>
      </c>
      <c r="R9" s="64" t="s">
        <v>90</v>
      </c>
      <c r="S9" s="65" t="s">
        <v>91</v>
      </c>
      <c r="T9" s="64" t="s">
        <v>92</v>
      </c>
      <c r="U9" s="66" t="s">
        <v>93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0</v>
      </c>
      <c r="I10" s="64" t="s">
        <v>81</v>
      </c>
      <c r="J10" s="67" t="s">
        <v>82</v>
      </c>
      <c r="K10" s="64" t="s">
        <v>83</v>
      </c>
      <c r="L10" s="65" t="s">
        <v>84</v>
      </c>
      <c r="M10" s="64" t="s">
        <v>85</v>
      </c>
      <c r="N10" s="64" t="s">
        <v>86</v>
      </c>
      <c r="O10" s="64" t="s">
        <v>87</v>
      </c>
      <c r="P10" s="64" t="s">
        <v>88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922</v>
      </c>
      <c r="B16" s="28" t="s">
        <v>74</v>
      </c>
      <c r="C16" s="73" t="str">
        <f aca="false">IF(F16="",IF(E16="",D16,E16),F16)</f>
        <v>1A100</v>
      </c>
      <c r="D16" s="74" t="s">
        <v>108</v>
      </c>
      <c r="E16" s="75"/>
      <c r="F16" s="76"/>
      <c r="G16" s="77" t="s">
        <v>109</v>
      </c>
      <c r="H16" s="78" t="n">
        <f aca="false">H17+H18</f>
        <v>0</v>
      </c>
      <c r="I16" s="79" t="n">
        <f aca="false">I17+I18</f>
        <v>0</v>
      </c>
      <c r="J16" s="79" t="n">
        <f aca="false">J17+J18</f>
        <v>0</v>
      </c>
      <c r="K16" s="79" t="n">
        <f aca="false">K17+K18</f>
        <v>0</v>
      </c>
      <c r="L16" s="79" t="n">
        <f aca="false">L17+L18</f>
        <v>0</v>
      </c>
      <c r="M16" s="79" t="n">
        <f aca="false">M17+M18</f>
        <v>0</v>
      </c>
      <c r="N16" s="79" t="n">
        <f aca="false">N17+N18</f>
        <v>0</v>
      </c>
      <c r="O16" s="79" t="n">
        <f aca="false">O17+O18</f>
        <v>0</v>
      </c>
      <c r="P16" s="79" t="n">
        <f aca="false">P17+P18</f>
        <v>0</v>
      </c>
      <c r="Q16" s="79" t="n">
        <f aca="false">Q17+Q18</f>
        <v>0</v>
      </c>
      <c r="R16" s="79" t="n">
        <f aca="false">R17+R18</f>
        <v>0</v>
      </c>
      <c r="S16" s="79" t="n">
        <f aca="false">S17+S18</f>
        <v>0</v>
      </c>
      <c r="T16" s="80" t="n">
        <f aca="false">T17+T18</f>
        <v>0</v>
      </c>
      <c r="U16" s="81" t="n">
        <f aca="false">SUM(H16:T16)</f>
        <v>0</v>
      </c>
    </row>
    <row r="17" s="82" customFormat="true" ht="14.25" hidden="false" customHeight="false" outlineLevel="0" collapsed="false">
      <c r="A17" s="28" t="str">
        <f aca="false">$K$6</f>
        <v>922</v>
      </c>
      <c r="B17" s="28" t="s">
        <v>74</v>
      </c>
      <c r="C17" s="73" t="str">
        <f aca="false">IF(F17="",IF(E17="",D17,E17),F17)</f>
        <v>1A110</v>
      </c>
      <c r="D17" s="83"/>
      <c r="E17" s="84" t="s">
        <v>110</v>
      </c>
      <c r="F17" s="85"/>
      <c r="G17" s="86" t="s">
        <v>111</v>
      </c>
      <c r="H17" s="87" t="n">
        <f aca="false">LA_San!H17+LA_Cons!H17</f>
        <v>0</v>
      </c>
      <c r="I17" s="88" t="n">
        <f aca="false">LA_San!I17+LA_Cons!I17</f>
        <v>0</v>
      </c>
      <c r="J17" s="88" t="n">
        <f aca="false">LA_San!J17+LA_Cons!J17</f>
        <v>0</v>
      </c>
      <c r="K17" s="88" t="n">
        <f aca="false">LA_San!K17+LA_Cons!K17</f>
        <v>0</v>
      </c>
      <c r="L17" s="88" t="n">
        <f aca="false">LA_San!L17+LA_Cons!L17</f>
        <v>0</v>
      </c>
      <c r="M17" s="88" t="n">
        <f aca="false">LA_San!M17+LA_Cons!M17</f>
        <v>0</v>
      </c>
      <c r="N17" s="88" t="n">
        <f aca="false">LA_San!N17+LA_Cons!N17</f>
        <v>0</v>
      </c>
      <c r="O17" s="88" t="n">
        <f aca="false">LA_San!O17+LA_Cons!O17</f>
        <v>0</v>
      </c>
      <c r="P17" s="88" t="n">
        <f aca="false">LA_San!P17+LA_Cons!P17</f>
        <v>0</v>
      </c>
      <c r="Q17" s="88" t="n">
        <f aca="false">LA_San!Q17+LA_Cons!Q17</f>
        <v>0</v>
      </c>
      <c r="R17" s="88" t="n">
        <f aca="false">LA_San!R17+LA_Cons!R17</f>
        <v>0</v>
      </c>
      <c r="S17" s="88" t="n">
        <f aca="false">LA_San!S17+LA_Cons!S17</f>
        <v>0</v>
      </c>
      <c r="T17" s="89" t="n">
        <f aca="false">LA_San!T17+LA_Cons!T17</f>
        <v>0</v>
      </c>
      <c r="U17" s="90" t="n">
        <f aca="false">SUM(H17:T17)</f>
        <v>0</v>
      </c>
    </row>
    <row r="18" s="82" customFormat="true" ht="27.75" hidden="false" customHeight="false" outlineLevel="0" collapsed="false">
      <c r="A18" s="28" t="str">
        <f aca="false">$K$6</f>
        <v>922</v>
      </c>
      <c r="B18" s="28" t="s">
        <v>74</v>
      </c>
      <c r="C18" s="73" t="str">
        <f aca="false">IF(F18="",IF(E18="",D18,E18),F18)</f>
        <v>1A120</v>
      </c>
      <c r="D18" s="91"/>
      <c r="E18" s="92" t="s">
        <v>112</v>
      </c>
      <c r="F18" s="93"/>
      <c r="G18" s="94" t="s">
        <v>113</v>
      </c>
      <c r="H18" s="95" t="n">
        <f aca="false">LA_San!H18+LA_Cons!H18</f>
        <v>0</v>
      </c>
      <c r="I18" s="96" t="n">
        <f aca="false">LA_San!I18+LA_Cons!I18</f>
        <v>0</v>
      </c>
      <c r="J18" s="96" t="n">
        <f aca="false">LA_San!J18+LA_Cons!J18</f>
        <v>0</v>
      </c>
      <c r="K18" s="96" t="n">
        <f aca="false">LA_San!K18+LA_Cons!K18</f>
        <v>0</v>
      </c>
      <c r="L18" s="96" t="n">
        <f aca="false">LA_San!L18+LA_Cons!L18</f>
        <v>0</v>
      </c>
      <c r="M18" s="96" t="n">
        <f aca="false">LA_San!M18+LA_Cons!M18</f>
        <v>0</v>
      </c>
      <c r="N18" s="96" t="n">
        <f aca="false">LA_San!N18+LA_Cons!N18</f>
        <v>0</v>
      </c>
      <c r="O18" s="96" t="n">
        <f aca="false">LA_San!O18+LA_Cons!O18</f>
        <v>0</v>
      </c>
      <c r="P18" s="96" t="n">
        <f aca="false">LA_San!P18+LA_Cons!P18</f>
        <v>0</v>
      </c>
      <c r="Q18" s="96" t="n">
        <f aca="false">LA_San!Q18+LA_Cons!Q18</f>
        <v>0</v>
      </c>
      <c r="R18" s="96" t="n">
        <f aca="false">LA_San!R18+LA_Cons!R18</f>
        <v>0</v>
      </c>
      <c r="S18" s="96" t="n">
        <f aca="false">LA_San!S18+LA_Cons!S18</f>
        <v>0</v>
      </c>
      <c r="T18" s="97" t="n">
        <f aca="false">LA_San!T18+LA_Cons!T18</f>
        <v>0</v>
      </c>
      <c r="U18" s="98" t="n">
        <f aca="false">SUM(H18:T18)</f>
        <v>0</v>
      </c>
    </row>
    <row r="19" s="82" customFormat="true" ht="29.25" hidden="false" customHeight="false" outlineLevel="0" collapsed="false">
      <c r="A19" s="28" t="str">
        <f aca="false">$K$6</f>
        <v>922</v>
      </c>
      <c r="B19" s="28" t="s">
        <v>74</v>
      </c>
      <c r="C19" s="73" t="str">
        <f aca="false">IF(F19="",IF(E19="",D19,E19),F19)</f>
        <v>1B100</v>
      </c>
      <c r="D19" s="99" t="s">
        <v>114</v>
      </c>
      <c r="E19" s="52"/>
      <c r="F19" s="62"/>
      <c r="G19" s="100" t="s">
        <v>115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922</v>
      </c>
      <c r="B20" s="28" t="s">
        <v>74</v>
      </c>
      <c r="C20" s="73" t="str">
        <f aca="false">IF(F20="",IF(E20="",D20,E20),F20)</f>
        <v>1C100</v>
      </c>
      <c r="D20" s="99" t="s">
        <v>116</v>
      </c>
      <c r="E20" s="52"/>
      <c r="F20" s="62"/>
      <c r="G20" s="100" t="s">
        <v>117</v>
      </c>
      <c r="H20" s="105" t="n">
        <f aca="false">LA_San!H20+LA_Cons!H20</f>
        <v>0</v>
      </c>
      <c r="I20" s="106" t="n">
        <f aca="false">LA_San!I20+LA_Cons!I20</f>
        <v>0</v>
      </c>
      <c r="J20" s="106" t="n">
        <f aca="false">LA_San!J20+LA_Cons!J20</f>
        <v>0</v>
      </c>
      <c r="K20" s="106" t="n">
        <f aca="false">LA_San!K20+LA_Cons!K20</f>
        <v>0</v>
      </c>
      <c r="L20" s="106" t="n">
        <f aca="false">LA_San!L20+LA_Cons!L20</f>
        <v>0</v>
      </c>
      <c r="M20" s="106" t="n">
        <f aca="false">LA_San!M20+LA_Cons!M20</f>
        <v>0</v>
      </c>
      <c r="N20" s="106" t="n">
        <f aca="false">LA_San!N20+LA_Cons!N20</f>
        <v>0</v>
      </c>
      <c r="O20" s="106" t="n">
        <f aca="false">LA_San!O20+LA_Cons!O20</f>
        <v>0</v>
      </c>
      <c r="P20" s="106" t="n">
        <f aca="false">LA_San!P20+LA_Cons!P20</f>
        <v>0</v>
      </c>
      <c r="Q20" s="106" t="n">
        <f aca="false">LA_San!Q20+LA_Cons!Q20</f>
        <v>0</v>
      </c>
      <c r="R20" s="106" t="n">
        <f aca="false">LA_San!R20+LA_Cons!R20</f>
        <v>0</v>
      </c>
      <c r="S20" s="106" t="n">
        <f aca="false">LA_San!S20+LA_Cons!S20</f>
        <v>0</v>
      </c>
      <c r="T20" s="107" t="n">
        <f aca="false">LA_San!T20+LA_Cons!T20</f>
        <v>0</v>
      </c>
      <c r="U20" s="104" t="n">
        <f aca="false">SUM(H20:T20)</f>
        <v>0</v>
      </c>
    </row>
    <row r="21" s="82" customFormat="true" ht="15" hidden="false" customHeight="false" outlineLevel="0" collapsed="false">
      <c r="A21" s="28" t="str">
        <f aca="false">$K$6</f>
        <v>922</v>
      </c>
      <c r="B21" s="28" t="s">
        <v>74</v>
      </c>
      <c r="C21" s="73" t="str">
        <f aca="false">IF(F21="",IF(E21="",D21,E21),F21)</f>
        <v>1D100</v>
      </c>
      <c r="D21" s="99" t="s">
        <v>118</v>
      </c>
      <c r="E21" s="52"/>
      <c r="F21" s="62"/>
      <c r="G21" s="100" t="s">
        <v>119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922</v>
      </c>
      <c r="B22" s="28" t="s">
        <v>74</v>
      </c>
      <c r="C22" s="73" t="str">
        <f aca="false">IF(F22="",IF(E22="",D22,E22),F22)</f>
        <v>1E100</v>
      </c>
      <c r="D22" s="111" t="s">
        <v>120</v>
      </c>
      <c r="E22" s="112"/>
      <c r="F22" s="113"/>
      <c r="G22" s="114" t="s">
        <v>121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922</v>
      </c>
      <c r="B23" s="28" t="s">
        <v>74</v>
      </c>
      <c r="C23" s="73" t="str">
        <f aca="false">IF(F23="",IF(E23="",D23,E23),F23)</f>
        <v>1F100</v>
      </c>
      <c r="D23" s="111" t="s">
        <v>122</v>
      </c>
      <c r="E23" s="75"/>
      <c r="F23" s="76"/>
      <c r="G23" s="118" t="s">
        <v>123</v>
      </c>
      <c r="H23" s="119" t="n">
        <f aca="false">H24+H28</f>
        <v>1988</v>
      </c>
      <c r="I23" s="120" t="n">
        <f aca="false">I24+I28</f>
        <v>0</v>
      </c>
      <c r="J23" s="120" t="n">
        <f aca="false">J24+J28</f>
        <v>0</v>
      </c>
      <c r="K23" s="120" t="n">
        <f aca="false">K24+K28</f>
        <v>67548</v>
      </c>
      <c r="L23" s="120" t="n">
        <f aca="false">L24+L28</f>
        <v>0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120" t="n">
        <f aca="false">Q24+Q28</f>
        <v>0</v>
      </c>
      <c r="R23" s="120" t="n">
        <f aca="false">R24+R28</f>
        <v>0</v>
      </c>
      <c r="S23" s="120" t="n">
        <f aca="false">S24+S28</f>
        <v>0</v>
      </c>
      <c r="T23" s="120" t="n">
        <f aca="false">T24+T28</f>
        <v>0</v>
      </c>
      <c r="U23" s="80" t="n">
        <f aca="false">SUM(H23:T23)</f>
        <v>69536</v>
      </c>
    </row>
    <row r="24" s="82" customFormat="true" ht="14.25" hidden="false" customHeight="false" outlineLevel="0" collapsed="false">
      <c r="A24" s="28" t="str">
        <f aca="false">$K$6</f>
        <v>922</v>
      </c>
      <c r="B24" s="28" t="s">
        <v>74</v>
      </c>
      <c r="C24" s="73" t="str">
        <f aca="false">IF(F24="",IF(E24="",D24,E24),F24)</f>
        <v>1F110</v>
      </c>
      <c r="D24" s="121"/>
      <c r="E24" s="84" t="s">
        <v>124</v>
      </c>
      <c r="F24" s="122"/>
      <c r="G24" s="123" t="s">
        <v>125</v>
      </c>
      <c r="H24" s="124" t="n">
        <f aca="false">SUM(H25:H27)</f>
        <v>1988</v>
      </c>
      <c r="I24" s="125" t="n">
        <f aca="false">SUM(I25:I27)</f>
        <v>0</v>
      </c>
      <c r="J24" s="125" t="n">
        <f aca="false">SUM(J25:J27)</f>
        <v>0</v>
      </c>
      <c r="K24" s="125" t="n">
        <f aca="false">SUM(K25:K27)</f>
        <v>10915</v>
      </c>
      <c r="L24" s="125" t="n">
        <f aca="false">SUM(L25:L27)</f>
        <v>0</v>
      </c>
      <c r="M24" s="125" t="n">
        <f aca="false">SUM(M25:M27)</f>
        <v>0</v>
      </c>
      <c r="N24" s="125" t="n">
        <f aca="false">SUM(N25:N27)</f>
        <v>0</v>
      </c>
      <c r="O24" s="125" t="n">
        <f aca="false">SUM(O25:O27)</f>
        <v>0</v>
      </c>
      <c r="P24" s="125" t="n">
        <f aca="false">SUM(P25:P27)</f>
        <v>0</v>
      </c>
      <c r="Q24" s="125" t="n">
        <f aca="false">SUM(Q25:Q27)</f>
        <v>0</v>
      </c>
      <c r="R24" s="125" t="n">
        <f aca="false">SUM(R25:R27)</f>
        <v>0</v>
      </c>
      <c r="S24" s="125" t="n">
        <f aca="false">SUM(S25:S27)</f>
        <v>0</v>
      </c>
      <c r="T24" s="125" t="n">
        <f aca="false">SUM(T25:T27)</f>
        <v>0</v>
      </c>
      <c r="U24" s="126" t="n">
        <f aca="false">SUM(H24:T24)</f>
        <v>12903</v>
      </c>
    </row>
    <row r="25" s="82" customFormat="true" ht="22.5" hidden="false" customHeight="true" outlineLevel="0" collapsed="false">
      <c r="A25" s="28" t="str">
        <f aca="false">$K$6</f>
        <v>922</v>
      </c>
      <c r="B25" s="28" t="s">
        <v>74</v>
      </c>
      <c r="C25" s="73" t="str">
        <f aca="false">IF(F25="",IF(E25="",D25,E25),F25)</f>
        <v>1F111</v>
      </c>
      <c r="D25" s="121"/>
      <c r="E25" s="127"/>
      <c r="F25" s="122" t="s">
        <v>126</v>
      </c>
      <c r="G25" s="128" t="s">
        <v>127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922</v>
      </c>
      <c r="B26" s="28" t="s">
        <v>74</v>
      </c>
      <c r="C26" s="73" t="str">
        <f aca="false">IF(F26="",IF(E26="",D26,E26),F26)</f>
        <v>1F112</v>
      </c>
      <c r="D26" s="121"/>
      <c r="E26" s="127"/>
      <c r="F26" s="130" t="s">
        <v>128</v>
      </c>
      <c r="G26" s="128" t="s">
        <v>129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922</v>
      </c>
      <c r="B27" s="28" t="s">
        <v>74</v>
      </c>
      <c r="C27" s="73" t="str">
        <f aca="false">IF(F27="",IF(E27="",D27,E27),F27)</f>
        <v>1F113</v>
      </c>
      <c r="D27" s="131"/>
      <c r="E27" s="132"/>
      <c r="F27" s="130" t="s">
        <v>130</v>
      </c>
      <c r="G27" s="128" t="s">
        <v>131</v>
      </c>
      <c r="H27" s="87" t="n">
        <f aca="false">LA_San!H27+LA_Cons!H27</f>
        <v>1988</v>
      </c>
      <c r="I27" s="129" t="n">
        <f aca="false">LA_San!I27+LA_Cons!I27</f>
        <v>0</v>
      </c>
      <c r="J27" s="129" t="n">
        <f aca="false">LA_San!J27+LA_Cons!J27</f>
        <v>0</v>
      </c>
      <c r="K27" s="129" t="n">
        <f aca="false">LA_San!K27+LA_Cons!K27</f>
        <v>10915</v>
      </c>
      <c r="L27" s="129" t="n">
        <f aca="false">LA_San!L27+LA_Cons!L27</f>
        <v>0</v>
      </c>
      <c r="M27" s="129" t="n">
        <f aca="false">LA_San!M27+LA_Cons!M27</f>
        <v>0</v>
      </c>
      <c r="N27" s="129" t="n">
        <f aca="false">LA_San!N27+LA_Cons!N27</f>
        <v>0</v>
      </c>
      <c r="O27" s="129" t="n">
        <f aca="false">LA_San!O27+LA_Cons!O27</f>
        <v>0</v>
      </c>
      <c r="P27" s="129" t="n">
        <f aca="false">LA_San!P27+LA_Cons!P27</f>
        <v>0</v>
      </c>
      <c r="Q27" s="129" t="n">
        <f aca="false">LA_San!Q27+LA_Cons!Q27</f>
        <v>0</v>
      </c>
      <c r="R27" s="129" t="n">
        <f aca="false">LA_San!R27+LA_Cons!R27</f>
        <v>0</v>
      </c>
      <c r="S27" s="129" t="n">
        <f aca="false">LA_San!S27+LA_Cons!S27</f>
        <v>0</v>
      </c>
      <c r="T27" s="129" t="n">
        <f aca="false">LA_San!T27+LA_Cons!T27</f>
        <v>0</v>
      </c>
      <c r="U27" s="126" t="n">
        <f aca="false">SUM(H27:T27)</f>
        <v>12903</v>
      </c>
    </row>
    <row r="28" s="82" customFormat="true" ht="40.5" hidden="false" customHeight="false" outlineLevel="0" collapsed="false">
      <c r="A28" s="28" t="str">
        <f aca="false">$K$6</f>
        <v>922</v>
      </c>
      <c r="B28" s="28" t="s">
        <v>74</v>
      </c>
      <c r="C28" s="73" t="str">
        <f aca="false">IF(F28="",IF(E28="",D28,E28),F28)</f>
        <v>1F120</v>
      </c>
      <c r="D28" s="133"/>
      <c r="E28" s="134" t="s">
        <v>132</v>
      </c>
      <c r="F28" s="85"/>
      <c r="G28" s="123" t="s">
        <v>133</v>
      </c>
      <c r="H28" s="87" t="n">
        <f aca="false">H29+H30</f>
        <v>0</v>
      </c>
      <c r="I28" s="129" t="n">
        <f aca="false">I29+I30</f>
        <v>0</v>
      </c>
      <c r="J28" s="129" t="n">
        <f aca="false">J29+J30</f>
        <v>0</v>
      </c>
      <c r="K28" s="129" t="n">
        <f aca="false">K29+K30</f>
        <v>56633</v>
      </c>
      <c r="L28" s="129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129" t="n">
        <f aca="false">Q29+Q30</f>
        <v>0</v>
      </c>
      <c r="R28" s="129" t="n">
        <f aca="false">R29+R30</f>
        <v>0</v>
      </c>
      <c r="S28" s="129" t="n">
        <f aca="false">S29+S30</f>
        <v>0</v>
      </c>
      <c r="T28" s="129" t="n">
        <f aca="false">T29+T30</f>
        <v>0</v>
      </c>
      <c r="U28" s="126" t="n">
        <f aca="false">SUM(H28:T28)</f>
        <v>56633</v>
      </c>
    </row>
    <row r="29" s="82" customFormat="true" ht="12.75" hidden="false" customHeight="false" outlineLevel="0" collapsed="false">
      <c r="A29" s="28" t="str">
        <f aca="false">$K$6</f>
        <v>922</v>
      </c>
      <c r="B29" s="28" t="s">
        <v>74</v>
      </c>
      <c r="C29" s="73" t="str">
        <f aca="false">IF(F29="",IF(E29="",D29,E29),F29)</f>
        <v>1F121</v>
      </c>
      <c r="D29" s="135"/>
      <c r="E29" s="135"/>
      <c r="F29" s="135" t="s">
        <v>134</v>
      </c>
      <c r="G29" s="136" t="s">
        <v>135</v>
      </c>
      <c r="H29" s="137" t="n">
        <f aca="false">LA_San!H29+LA_Cons!H29</f>
        <v>0</v>
      </c>
      <c r="I29" s="88" t="n">
        <f aca="false">LA_San!I29+LA_Cons!I29</f>
        <v>0</v>
      </c>
      <c r="J29" s="88" t="n">
        <f aca="false">LA_San!J29+LA_Cons!J29</f>
        <v>0</v>
      </c>
      <c r="K29" s="88" t="n">
        <f aca="false">LA_San!K29+LA_Cons!K29</f>
        <v>0</v>
      </c>
      <c r="L29" s="88" t="n">
        <f aca="false">LA_San!L29+LA_Cons!L29</f>
        <v>0</v>
      </c>
      <c r="M29" s="88" t="n">
        <f aca="false">LA_San!M29+LA_Cons!M29</f>
        <v>0</v>
      </c>
      <c r="N29" s="88" t="n">
        <f aca="false">LA_San!N29+LA_Cons!N29</f>
        <v>0</v>
      </c>
      <c r="O29" s="88" t="n">
        <f aca="false">LA_San!O29+LA_Cons!O29</f>
        <v>0</v>
      </c>
      <c r="P29" s="88" t="n">
        <f aca="false">LA_San!P29+LA_Cons!P29</f>
        <v>0</v>
      </c>
      <c r="Q29" s="88" t="n">
        <f aca="false">LA_San!Q29+LA_Cons!Q29</f>
        <v>0</v>
      </c>
      <c r="R29" s="88" t="n">
        <f aca="false">LA_San!R29+LA_Cons!R29</f>
        <v>0</v>
      </c>
      <c r="S29" s="88" t="n">
        <f aca="false">LA_San!S29+LA_Cons!S29</f>
        <v>0</v>
      </c>
      <c r="T29" s="88" t="n">
        <f aca="false">LA_San!T29+LA_Cons!T29</f>
        <v>0</v>
      </c>
      <c r="U29" s="126" t="n">
        <f aca="false">SUM(H29:T29)</f>
        <v>0</v>
      </c>
    </row>
    <row r="30" s="82" customFormat="true" ht="13.5" hidden="false" customHeight="false" outlineLevel="0" collapsed="false">
      <c r="A30" s="28" t="str">
        <f aca="false">$K$6</f>
        <v>922</v>
      </c>
      <c r="B30" s="28" t="s">
        <v>74</v>
      </c>
      <c r="C30" s="73" t="str">
        <f aca="false">IF(F30="",IF(E30="",D30,E30),F30)</f>
        <v>1F122</v>
      </c>
      <c r="D30" s="138"/>
      <c r="E30" s="138"/>
      <c r="F30" s="138" t="s">
        <v>136</v>
      </c>
      <c r="G30" s="139" t="s">
        <v>137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56633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56633</v>
      </c>
    </row>
    <row r="31" customFormat="false" ht="15" hidden="false" customHeight="false" outlineLevel="0" collapsed="false">
      <c r="A31" s="28" t="str">
        <f aca="false">$K$6</f>
        <v>922</v>
      </c>
      <c r="B31" s="28" t="s">
        <v>74</v>
      </c>
      <c r="C31" s="73" t="str">
        <f aca="false">IF(F31="",IF(E31="",D31,E31),F31)</f>
        <v>1G100</v>
      </c>
      <c r="D31" s="142" t="s">
        <v>138</v>
      </c>
      <c r="E31" s="52"/>
      <c r="F31" s="62"/>
      <c r="G31" s="100" t="s">
        <v>139</v>
      </c>
      <c r="H31" s="143" t="n">
        <f aca="false">LA_San!H31+LA_Cons!H31</f>
        <v>0</v>
      </c>
      <c r="I31" s="102" t="n">
        <f aca="false">LA_San!I31+LA_Cons!I31</f>
        <v>0</v>
      </c>
      <c r="J31" s="102" t="n">
        <f aca="false">LA_San!J31+LA_Cons!J31</f>
        <v>0</v>
      </c>
      <c r="K31" s="102" t="n">
        <f aca="false">LA_San!K31+LA_Cons!K31</f>
        <v>0</v>
      </c>
      <c r="L31" s="102" t="n">
        <f aca="false">LA_San!L31+LA_Cons!L31</f>
        <v>0</v>
      </c>
      <c r="M31" s="102" t="n">
        <f aca="false">LA_San!M31+LA_Cons!M31</f>
        <v>0</v>
      </c>
      <c r="N31" s="102" t="n">
        <f aca="false">LA_San!N31+LA_Cons!N31</f>
        <v>0</v>
      </c>
      <c r="O31" s="102" t="n">
        <f aca="false">LA_San!O31+LA_Cons!O31</f>
        <v>0</v>
      </c>
      <c r="P31" s="102" t="n">
        <f aca="false">LA_San!P31+LA_Cons!P31</f>
        <v>0</v>
      </c>
      <c r="Q31" s="102" t="n">
        <f aca="false">LA_San!Q31+LA_Cons!Q31</f>
        <v>0</v>
      </c>
      <c r="R31" s="102" t="n">
        <f aca="false">LA_San!R31+LA_Cons!R31</f>
        <v>0</v>
      </c>
      <c r="S31" s="102" t="n">
        <f aca="false">LA_San!S31+LA_Cons!S31</f>
        <v>0</v>
      </c>
      <c r="T31" s="102" t="n">
        <f aca="false">LA_San!T31+LA_Cons!T31</f>
        <v>0</v>
      </c>
      <c r="U31" s="144" t="n">
        <f aca="false">SUM(H31:T31)</f>
        <v>0</v>
      </c>
    </row>
    <row r="32" customFormat="false" ht="15" hidden="false" customHeight="false" outlineLevel="0" collapsed="false">
      <c r="A32" s="28" t="str">
        <f aca="false">$K$6</f>
        <v>922</v>
      </c>
      <c r="B32" s="28" t="s">
        <v>74</v>
      </c>
      <c r="C32" s="73" t="str">
        <f aca="false">IF(F32="",IF(E32="",D32,E32),F32)</f>
        <v>1H100</v>
      </c>
      <c r="D32" s="142" t="s">
        <v>140</v>
      </c>
      <c r="E32" s="52"/>
      <c r="F32" s="93"/>
      <c r="G32" s="100" t="s">
        <v>141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922</v>
      </c>
      <c r="B33" s="28" t="s">
        <v>74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2</v>
      </c>
      <c r="H33" s="149" t="n">
        <f aca="false">H32+H31+H23+H22+H21+H20+H19+H16</f>
        <v>1988</v>
      </c>
      <c r="I33" s="149" t="n">
        <f aca="false">I32+I31+I23+I22+I21+I20+I19+I16</f>
        <v>0</v>
      </c>
      <c r="J33" s="149" t="n">
        <f aca="false">J32+J31+J23+J22+J21+J20+J19+J16</f>
        <v>0</v>
      </c>
      <c r="K33" s="149" t="n">
        <f aca="false">K32+K31+K23+K22+K21+K20+K19+K16</f>
        <v>67548</v>
      </c>
      <c r="L33" s="149" t="n">
        <f aca="false">L32+L31+L23+L22+L21+L20+L19+L16</f>
        <v>0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149" t="n">
        <f aca="false">Q32+Q31+Q23+Q22+Q21+Q20+Q19+Q16</f>
        <v>0</v>
      </c>
      <c r="R33" s="149" t="n">
        <f aca="false">R32+R31+R23+R22+R21+R20+R19+R16</f>
        <v>0</v>
      </c>
      <c r="S33" s="149" t="n">
        <f aca="false">S32+S31+S23+S22+S21+S20+S19+S16</f>
        <v>0</v>
      </c>
      <c r="T33" s="149" t="n">
        <f aca="false">T32+T31+T23+T22+T21+T20+T19+T16</f>
        <v>0</v>
      </c>
      <c r="U33" s="150" t="n">
        <f aca="false">SUM(H33:T33)</f>
        <v>69536</v>
      </c>
    </row>
    <row r="34" customFormat="false" ht="17.25" hidden="false" customHeight="true" outlineLevel="0" collapsed="false">
      <c r="A34" s="28" t="str">
        <f aca="false">$K$6</f>
        <v>922</v>
      </c>
      <c r="B34" s="28" t="s">
        <v>74</v>
      </c>
      <c r="C34" s="73" t="str">
        <f aca="false">IF(F34="",IF(E34="",D34,E34),F34)</f>
        <v>ASSISTENZA DISTRETTUALE</v>
      </c>
      <c r="D34" s="151" t="s">
        <v>143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922</v>
      </c>
      <c r="B35" s="28" t="s">
        <v>74</v>
      </c>
      <c r="C35" s="73" t="str">
        <f aca="false">IF(F35="",IF(E35="",D35,E35),F35)</f>
        <v>2A100</v>
      </c>
      <c r="D35" s="152" t="s">
        <v>144</v>
      </c>
      <c r="E35" s="153"/>
      <c r="F35" s="76"/>
      <c r="G35" s="118" t="s">
        <v>145</v>
      </c>
      <c r="H35" s="154" t="n">
        <f aca="false">H36+H43+H49</f>
        <v>0</v>
      </c>
      <c r="I35" s="79" t="n">
        <f aca="false">I36+I43+I49</f>
        <v>0</v>
      </c>
      <c r="J35" s="79" t="n">
        <f aca="false">J36+J43+J49</f>
        <v>0</v>
      </c>
      <c r="K35" s="79" t="n">
        <f aca="false">K36+K43+K49</f>
        <v>0</v>
      </c>
      <c r="L35" s="79" t="n">
        <f aca="false">L36+L43+L49</f>
        <v>0</v>
      </c>
      <c r="M35" s="79" t="n">
        <f aca="false">M36+M43+M49</f>
        <v>0</v>
      </c>
      <c r="N35" s="79" t="n">
        <f aca="false">N36+N43+N49</f>
        <v>0</v>
      </c>
      <c r="O35" s="79" t="n">
        <f aca="false">O36+O43+O49</f>
        <v>0</v>
      </c>
      <c r="P35" s="79" t="n">
        <f aca="false">P36+P43+P49</f>
        <v>0</v>
      </c>
      <c r="Q35" s="79" t="n">
        <f aca="false">Q36+Q43+Q49</f>
        <v>0</v>
      </c>
      <c r="R35" s="79" t="n">
        <f aca="false">R36+R43+R49</f>
        <v>0</v>
      </c>
      <c r="S35" s="79" t="n">
        <f aca="false">S36+S43+S49</f>
        <v>0</v>
      </c>
      <c r="T35" s="80" t="n">
        <f aca="false">T36+T43+T49</f>
        <v>0</v>
      </c>
      <c r="U35" s="81" t="n">
        <f aca="false">SUM(H35:T35)</f>
        <v>0</v>
      </c>
    </row>
    <row r="36" customFormat="false" ht="13.5" hidden="false" customHeight="false" outlineLevel="0" collapsed="false">
      <c r="A36" s="28" t="str">
        <f aca="false">$K$6</f>
        <v>922</v>
      </c>
      <c r="B36" s="28" t="s">
        <v>74</v>
      </c>
      <c r="C36" s="73" t="str">
        <f aca="false">IF(F36="",IF(E36="",D36,E36),F36)</f>
        <v>2A110</v>
      </c>
      <c r="D36" s="155"/>
      <c r="E36" s="156" t="s">
        <v>146</v>
      </c>
      <c r="F36" s="157"/>
      <c r="G36" s="158" t="s">
        <v>147</v>
      </c>
      <c r="H36" s="159" t="n">
        <f aca="false">SUM(H37:H42)</f>
        <v>0</v>
      </c>
      <c r="I36" s="160" t="n">
        <f aca="false">SUM(I37:I42)</f>
        <v>0</v>
      </c>
      <c r="J36" s="160" t="n">
        <f aca="false">SUM(J37:J42)</f>
        <v>0</v>
      </c>
      <c r="K36" s="160" t="n">
        <f aca="false">SUM(K37:K42)</f>
        <v>0</v>
      </c>
      <c r="L36" s="160" t="n">
        <f aca="false">SUM(L37:L42)</f>
        <v>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  <c r="Q36" s="160" t="n">
        <f aca="false">SUM(Q37:Q42)</f>
        <v>0</v>
      </c>
      <c r="R36" s="160" t="n">
        <f aca="false">SUM(R37:R42)</f>
        <v>0</v>
      </c>
      <c r="S36" s="160" t="n">
        <f aca="false">SUM(S37:S42)</f>
        <v>0</v>
      </c>
      <c r="T36" s="160" t="n">
        <f aca="false">SUM(T37:T42)</f>
        <v>0</v>
      </c>
      <c r="U36" s="90" t="n">
        <f aca="false">SUM(H36:T36)</f>
        <v>0</v>
      </c>
    </row>
    <row r="37" customFormat="false" ht="12.75" hidden="false" customHeight="false" outlineLevel="0" collapsed="false">
      <c r="A37" s="28" t="str">
        <f aca="false">$K$6</f>
        <v>922</v>
      </c>
      <c r="B37" s="28" t="s">
        <v>74</v>
      </c>
      <c r="C37" s="73" t="str">
        <f aca="false">IF(F37="",IF(E37="",D37,E37),F37)</f>
        <v>2A111</v>
      </c>
      <c r="D37" s="130"/>
      <c r="E37" s="161"/>
      <c r="F37" s="130" t="s">
        <v>148</v>
      </c>
      <c r="G37" s="128" t="s">
        <v>149</v>
      </c>
      <c r="H37" s="87" t="n">
        <f aca="false">LA_San!H37+LA_Cons!H37</f>
        <v>0</v>
      </c>
      <c r="I37" s="129" t="n">
        <f aca="false">LA_San!I37+LA_Cons!I37</f>
        <v>0</v>
      </c>
      <c r="J37" s="129" t="n">
        <f aca="false">LA_San!J37+LA_Cons!J37</f>
        <v>0</v>
      </c>
      <c r="K37" s="129" t="n">
        <f aca="false">LA_San!K37+LA_Cons!K37</f>
        <v>0</v>
      </c>
      <c r="L37" s="129" t="n">
        <f aca="false">LA_San!L37+LA_Cons!L37</f>
        <v>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0</v>
      </c>
      <c r="Q37" s="129" t="n">
        <f aca="false">LA_San!Q37+LA_Cons!Q37</f>
        <v>0</v>
      </c>
      <c r="R37" s="129" t="n">
        <f aca="false">LA_San!R37+LA_Cons!R37</f>
        <v>0</v>
      </c>
      <c r="S37" s="129" t="n">
        <f aca="false">LA_San!S37+LA_Cons!S37</f>
        <v>0</v>
      </c>
      <c r="T37" s="162" t="n">
        <f aca="false">LA_San!T37+LA_Cons!T37</f>
        <v>0</v>
      </c>
      <c r="U37" s="90" t="n">
        <f aca="false">SUM(H37:T37)</f>
        <v>0</v>
      </c>
    </row>
    <row r="38" customFormat="false" ht="12.75" hidden="false" customHeight="false" outlineLevel="0" collapsed="false">
      <c r="A38" s="28" t="str">
        <f aca="false">$K$6</f>
        <v>922</v>
      </c>
      <c r="B38" s="28" t="s">
        <v>74</v>
      </c>
      <c r="C38" s="73" t="str">
        <f aca="false">IF(F38="",IF(E38="",D38,E38),F38)</f>
        <v>2A112</v>
      </c>
      <c r="D38" s="130"/>
      <c r="E38" s="161"/>
      <c r="F38" s="130" t="s">
        <v>150</v>
      </c>
      <c r="G38" s="128" t="s">
        <v>151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922</v>
      </c>
      <c r="B39" s="28" t="s">
        <v>74</v>
      </c>
      <c r="C39" s="73" t="str">
        <f aca="false">IF(F39="",IF(E39="",D39,E39),F39)</f>
        <v>2A113</v>
      </c>
      <c r="D39" s="130"/>
      <c r="E39" s="161"/>
      <c r="F39" s="130" t="s">
        <v>152</v>
      </c>
      <c r="G39" s="128" t="s">
        <v>153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922</v>
      </c>
      <c r="B40" s="28" t="s">
        <v>74</v>
      </c>
      <c r="C40" s="73" t="str">
        <f aca="false">IF(F40="",IF(E40="",D40,E40),F40)</f>
        <v>2A114</v>
      </c>
      <c r="D40" s="130"/>
      <c r="E40" s="161"/>
      <c r="F40" s="130" t="s">
        <v>154</v>
      </c>
      <c r="G40" s="128" t="s">
        <v>155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922</v>
      </c>
      <c r="B41" s="28" t="s">
        <v>74</v>
      </c>
      <c r="C41" s="73" t="str">
        <f aca="false">IF(F41="",IF(E41="",D41,E41),F41)</f>
        <v>2A115</v>
      </c>
      <c r="D41" s="130"/>
      <c r="E41" s="161"/>
      <c r="F41" s="130" t="s">
        <v>156</v>
      </c>
      <c r="G41" s="163" t="s">
        <v>157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922</v>
      </c>
      <c r="B42" s="28" t="s">
        <v>74</v>
      </c>
      <c r="C42" s="73" t="str">
        <f aca="false">IF(F42="",IF(E42="",D42,E42),F42)</f>
        <v>2A116</v>
      </c>
      <c r="D42" s="130"/>
      <c r="E42" s="161"/>
      <c r="F42" s="130" t="s">
        <v>158</v>
      </c>
      <c r="G42" s="128" t="s">
        <v>159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922</v>
      </c>
      <c r="B43" s="28" t="s">
        <v>74</v>
      </c>
      <c r="C43" s="73" t="str">
        <f aca="false">IF(F43="",IF(E43="",D43,E43),F43)</f>
        <v>2A120</v>
      </c>
      <c r="D43" s="155"/>
      <c r="E43" s="156" t="s">
        <v>160</v>
      </c>
      <c r="F43" s="130"/>
      <c r="G43" s="158" t="s">
        <v>161</v>
      </c>
      <c r="H43" s="159" t="n">
        <f aca="false">SUM(H44:H48)</f>
        <v>0</v>
      </c>
      <c r="I43" s="160" t="n">
        <f aca="false">SUM(I44:I48)</f>
        <v>0</v>
      </c>
      <c r="J43" s="160" t="n">
        <f aca="false">SUM(J44:J48)</f>
        <v>0</v>
      </c>
      <c r="K43" s="160" t="n">
        <f aca="false">SUM(K44:K48)</f>
        <v>0</v>
      </c>
      <c r="L43" s="160" t="n">
        <f aca="false">SUM(L44:L48)</f>
        <v>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0</v>
      </c>
      <c r="Q43" s="160" t="n">
        <f aca="false">SUM(Q44:Q48)</f>
        <v>0</v>
      </c>
      <c r="R43" s="160" t="n">
        <f aca="false">SUM(R44:R48)</f>
        <v>0</v>
      </c>
      <c r="S43" s="160" t="n">
        <f aca="false">SUM(S44:S48)</f>
        <v>0</v>
      </c>
      <c r="T43" s="164" t="n">
        <f aca="false">SUM(T44:T48)</f>
        <v>0</v>
      </c>
      <c r="U43" s="90" t="n">
        <f aca="false">SUM(H43:T43)</f>
        <v>0</v>
      </c>
    </row>
    <row r="44" customFormat="false" ht="12.75" hidden="false" customHeight="false" outlineLevel="0" collapsed="false">
      <c r="A44" s="28" t="str">
        <f aca="false">$K$6</f>
        <v>922</v>
      </c>
      <c r="B44" s="28" t="s">
        <v>74</v>
      </c>
      <c r="C44" s="73" t="str">
        <f aca="false">IF(F44="",IF(E44="",D44,E44),F44)</f>
        <v>2A121</v>
      </c>
      <c r="D44" s="130"/>
      <c r="E44" s="161"/>
      <c r="F44" s="130" t="s">
        <v>162</v>
      </c>
      <c r="G44" s="128" t="s">
        <v>163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0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0</v>
      </c>
    </row>
    <row r="45" customFormat="false" ht="12.75" hidden="false" customHeight="false" outlineLevel="0" collapsed="false">
      <c r="A45" s="28" t="str">
        <f aca="false">$K$6</f>
        <v>922</v>
      </c>
      <c r="B45" s="28" t="s">
        <v>74</v>
      </c>
      <c r="C45" s="73" t="str">
        <f aca="false">IF(F45="",IF(E45="",D45,E45),F45)</f>
        <v>2A122</v>
      </c>
      <c r="D45" s="130"/>
      <c r="E45" s="161"/>
      <c r="F45" s="130" t="s">
        <v>164</v>
      </c>
      <c r="G45" s="128" t="s">
        <v>165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922</v>
      </c>
      <c r="B46" s="28" t="s">
        <v>74</v>
      </c>
      <c r="C46" s="73" t="str">
        <f aca="false">IF(F46="",IF(E46="",D46,E46),F46)</f>
        <v>2A123</v>
      </c>
      <c r="D46" s="130"/>
      <c r="E46" s="161"/>
      <c r="F46" s="130" t="s">
        <v>166</v>
      </c>
      <c r="G46" s="128" t="s">
        <v>167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str">
        <f aca="false">$K$6</f>
        <v>922</v>
      </c>
      <c r="B47" s="28" t="s">
        <v>74</v>
      </c>
      <c r="C47" s="73" t="str">
        <f aca="false">IF(F47="",IF(E47="",D47,E47),F47)</f>
        <v>2A124</v>
      </c>
      <c r="D47" s="130"/>
      <c r="E47" s="161"/>
      <c r="F47" s="130" t="s">
        <v>168</v>
      </c>
      <c r="G47" s="163" t="s">
        <v>169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922</v>
      </c>
      <c r="B48" s="28" t="s">
        <v>74</v>
      </c>
      <c r="C48" s="73" t="str">
        <f aca="false">IF(F48="",IF(E48="",D48,E48),F48)</f>
        <v>2A125</v>
      </c>
      <c r="D48" s="130"/>
      <c r="E48" s="165"/>
      <c r="F48" s="130" t="s">
        <v>170</v>
      </c>
      <c r="G48" s="128" t="s">
        <v>171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922</v>
      </c>
      <c r="B49" s="28" t="s">
        <v>74</v>
      </c>
      <c r="C49" s="73" t="str">
        <f aca="false">IF(F49="",IF(E49="",D49,E49),F49)</f>
        <v>2A130</v>
      </c>
      <c r="D49" s="166"/>
      <c r="E49" s="167" t="s">
        <v>172</v>
      </c>
      <c r="F49" s="135"/>
      <c r="G49" s="168" t="s">
        <v>173</v>
      </c>
      <c r="H49" s="159" t="n">
        <f aca="false">SUM(H50:H51)</f>
        <v>0</v>
      </c>
      <c r="I49" s="160" t="n">
        <f aca="false">SUM(I50:I51)</f>
        <v>0</v>
      </c>
      <c r="J49" s="160" t="n">
        <f aca="false">SUM(J50:J51)</f>
        <v>0</v>
      </c>
      <c r="K49" s="160" t="n">
        <f aca="false">SUM(K50:K51)</f>
        <v>0</v>
      </c>
      <c r="L49" s="160" t="n">
        <f aca="false">SUM(L50:L51)</f>
        <v>0</v>
      </c>
      <c r="M49" s="160" t="n">
        <f aca="false">SUM(M50:M51)</f>
        <v>0</v>
      </c>
      <c r="N49" s="160" t="n">
        <f aca="false">SUM(N50:N51)</f>
        <v>0</v>
      </c>
      <c r="O49" s="160" t="n">
        <f aca="false">SUM(O50:O51)</f>
        <v>0</v>
      </c>
      <c r="P49" s="160" t="n">
        <f aca="false">SUM(P50:P51)</f>
        <v>0</v>
      </c>
      <c r="Q49" s="160" t="n">
        <f aca="false">SUM(Q50:Q51)</f>
        <v>0</v>
      </c>
      <c r="R49" s="160" t="n">
        <f aca="false">SUM(R50:R51)</f>
        <v>0</v>
      </c>
      <c r="S49" s="160" t="n">
        <f aca="false">SUM(S50:S51)</f>
        <v>0</v>
      </c>
      <c r="T49" s="164" t="n">
        <f aca="false">SUM(T50:T51)</f>
        <v>0</v>
      </c>
      <c r="U49" s="90" t="n">
        <f aca="false">SUM(H49:T49)</f>
        <v>0</v>
      </c>
    </row>
    <row r="50" customFormat="false" ht="12.75" hidden="false" customHeight="false" outlineLevel="0" collapsed="false">
      <c r="A50" s="28" t="str">
        <f aca="false">$K$6</f>
        <v>922</v>
      </c>
      <c r="B50" s="28" t="s">
        <v>74</v>
      </c>
      <c r="C50" s="73" t="str">
        <f aca="false">IF(F50="",IF(E50="",D50,E50),F50)</f>
        <v>2A131</v>
      </c>
      <c r="D50" s="130"/>
      <c r="E50" s="161"/>
      <c r="F50" s="135" t="s">
        <v>174</v>
      </c>
      <c r="G50" s="169" t="s">
        <v>175</v>
      </c>
      <c r="H50" s="87" t="n">
        <f aca="false">LA_San!H50+LA_Cons!H50</f>
        <v>0</v>
      </c>
      <c r="I50" s="129" t="n">
        <f aca="false">LA_San!I50+LA_Cons!I50</f>
        <v>0</v>
      </c>
      <c r="J50" s="129" t="n">
        <f aca="false">LA_San!J50+LA_Cons!J50</f>
        <v>0</v>
      </c>
      <c r="K50" s="129" t="n">
        <f aca="false">LA_San!K50+LA_Cons!K50</f>
        <v>0</v>
      </c>
      <c r="L50" s="129" t="n">
        <f aca="false">LA_San!L50+LA_Cons!L50</f>
        <v>0</v>
      </c>
      <c r="M50" s="129" t="n">
        <f aca="false">LA_San!M50+LA_Cons!M50</f>
        <v>0</v>
      </c>
      <c r="N50" s="129" t="n">
        <f aca="false">LA_San!N50+LA_Cons!N50</f>
        <v>0</v>
      </c>
      <c r="O50" s="129" t="n">
        <f aca="false">LA_San!O50+LA_Cons!O50</f>
        <v>0</v>
      </c>
      <c r="P50" s="129" t="n">
        <f aca="false">LA_San!P50+LA_Cons!P50</f>
        <v>0</v>
      </c>
      <c r="Q50" s="129" t="n">
        <f aca="false">LA_San!Q50+LA_Cons!Q50</f>
        <v>0</v>
      </c>
      <c r="R50" s="129" t="n">
        <f aca="false">LA_San!R50+LA_Cons!R50</f>
        <v>0</v>
      </c>
      <c r="S50" s="129" t="n">
        <f aca="false">LA_San!S50+LA_Cons!S50</f>
        <v>0</v>
      </c>
      <c r="T50" s="162" t="n">
        <f aca="false">LA_San!T50+LA_Cons!T50</f>
        <v>0</v>
      </c>
      <c r="U50" s="90" t="n">
        <f aca="false">SUM(H50:T50)</f>
        <v>0</v>
      </c>
    </row>
    <row r="51" customFormat="false" ht="13.5" hidden="false" customHeight="false" outlineLevel="0" collapsed="false">
      <c r="A51" s="28" t="str">
        <f aca="false">$K$6</f>
        <v>922</v>
      </c>
      <c r="B51" s="28" t="s">
        <v>74</v>
      </c>
      <c r="C51" s="73" t="str">
        <f aca="false">IF(F51="",IF(E51="",D51,E51),F51)</f>
        <v>2A132</v>
      </c>
      <c r="D51" s="170"/>
      <c r="E51" s="171"/>
      <c r="F51" s="172" t="s">
        <v>176</v>
      </c>
      <c r="G51" s="173" t="s">
        <v>177</v>
      </c>
      <c r="H51" s="95" t="n">
        <f aca="false">LA_San!H51+LA_Cons!H51</f>
        <v>0</v>
      </c>
      <c r="I51" s="174" t="n">
        <f aca="false">LA_San!I51+LA_Cons!I51</f>
        <v>0</v>
      </c>
      <c r="J51" s="174" t="n">
        <f aca="false">LA_San!J51+LA_Cons!J51</f>
        <v>0</v>
      </c>
      <c r="K51" s="174" t="n">
        <f aca="false">LA_San!K51+LA_Cons!K51</f>
        <v>0</v>
      </c>
      <c r="L51" s="174" t="n">
        <f aca="false">LA_San!L51+LA_Cons!L51</f>
        <v>0</v>
      </c>
      <c r="M51" s="174" t="n">
        <f aca="false">LA_San!M51+LA_Cons!M51</f>
        <v>0</v>
      </c>
      <c r="N51" s="174" t="n">
        <f aca="false">LA_San!N51+LA_Cons!N51</f>
        <v>0</v>
      </c>
      <c r="O51" s="174" t="n">
        <f aca="false">LA_San!O51+LA_Cons!O51</f>
        <v>0</v>
      </c>
      <c r="P51" s="174" t="n">
        <f aca="false">LA_San!P51+LA_Cons!P51</f>
        <v>0</v>
      </c>
      <c r="Q51" s="174" t="n">
        <f aca="false">LA_San!Q51+LA_Cons!Q51</f>
        <v>0</v>
      </c>
      <c r="R51" s="174" t="n">
        <f aca="false">LA_San!R51+LA_Cons!R51</f>
        <v>0</v>
      </c>
      <c r="S51" s="174" t="n">
        <f aca="false">LA_San!S51+LA_Cons!S51</f>
        <v>0</v>
      </c>
      <c r="T51" s="175" t="n">
        <f aca="false">LA_San!T51+LA_Cons!T51</f>
        <v>0</v>
      </c>
      <c r="U51" s="98" t="n">
        <f aca="false">SUM(H51:T51)</f>
        <v>0</v>
      </c>
    </row>
    <row r="52" customFormat="false" ht="15" hidden="false" customHeight="false" outlineLevel="0" collapsed="false">
      <c r="A52" s="28" t="str">
        <f aca="false">$K$6</f>
        <v>922</v>
      </c>
      <c r="B52" s="28" t="s">
        <v>74</v>
      </c>
      <c r="C52" s="73" t="str">
        <f aca="false">IF(F52="",IF(E52="",D52,E52),F52)</f>
        <v>2B100</v>
      </c>
      <c r="D52" s="176" t="s">
        <v>178</v>
      </c>
      <c r="E52" s="177"/>
      <c r="F52" s="61"/>
      <c r="G52" s="178" t="s">
        <v>179</v>
      </c>
      <c r="H52" s="179" t="n">
        <f aca="false">LA_San!H52+LA_Cons!H52</f>
        <v>0</v>
      </c>
      <c r="I52" s="180" t="n">
        <f aca="false">LA_San!I52+LA_Cons!I52</f>
        <v>0</v>
      </c>
      <c r="J52" s="180" t="n">
        <f aca="false">LA_San!J52+LA_Cons!J52</f>
        <v>0</v>
      </c>
      <c r="K52" s="180" t="n">
        <f aca="false">LA_San!K52+LA_Cons!K52</f>
        <v>0</v>
      </c>
      <c r="L52" s="180" t="n">
        <f aca="false">LA_San!L52+LA_Cons!L52</f>
        <v>0</v>
      </c>
      <c r="M52" s="180" t="n">
        <f aca="false">LA_San!M52+LA_Cons!M52</f>
        <v>0</v>
      </c>
      <c r="N52" s="180" t="n">
        <f aca="false">LA_San!N52+LA_Cons!N52</f>
        <v>0</v>
      </c>
      <c r="O52" s="180" t="n">
        <f aca="false">LA_San!O52+LA_Cons!O52</f>
        <v>0</v>
      </c>
      <c r="P52" s="180" t="n">
        <f aca="false">LA_San!P52+LA_Cons!P52</f>
        <v>0</v>
      </c>
      <c r="Q52" s="180" t="n">
        <f aca="false">LA_San!Q52+LA_Cons!Q52</f>
        <v>0</v>
      </c>
      <c r="R52" s="180" t="n">
        <f aca="false">LA_San!R52+LA_Cons!R52</f>
        <v>0</v>
      </c>
      <c r="S52" s="180" t="n">
        <f aca="false">LA_San!S52+LA_Cons!S52</f>
        <v>0</v>
      </c>
      <c r="T52" s="180" t="n">
        <f aca="false">LA_San!T52+LA_Cons!T52</f>
        <v>0</v>
      </c>
      <c r="U52" s="110" t="n">
        <f aca="false">SUM(H52:T52)</f>
        <v>0</v>
      </c>
    </row>
    <row r="53" customFormat="false" ht="15" hidden="false" customHeight="false" outlineLevel="0" collapsed="false">
      <c r="A53" s="28" t="str">
        <f aca="false">$K$6</f>
        <v>922</v>
      </c>
      <c r="B53" s="28" t="s">
        <v>74</v>
      </c>
      <c r="C53" s="73" t="str">
        <f aca="false">IF(F53="",IF(E53="",D53,E53),F53)</f>
        <v>2C100</v>
      </c>
      <c r="D53" s="181" t="s">
        <v>180</v>
      </c>
      <c r="E53" s="182"/>
      <c r="F53" s="183"/>
      <c r="G53" s="184" t="s">
        <v>181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922</v>
      </c>
      <c r="B54" s="28" t="s">
        <v>74</v>
      </c>
      <c r="C54" s="73" t="str">
        <f aca="false">IF(F54="",IF(E54="",D54,E54),F54)</f>
        <v>2D100</v>
      </c>
      <c r="D54" s="74" t="s">
        <v>182</v>
      </c>
      <c r="E54" s="185"/>
      <c r="F54" s="185"/>
      <c r="G54" s="186" t="s">
        <v>183</v>
      </c>
      <c r="H54" s="187" t="n">
        <f aca="false">LA_San!H54+LA_Cons!H54</f>
        <v>0</v>
      </c>
      <c r="I54" s="188" t="n">
        <f aca="false">LA_San!I54+LA_Cons!I54</f>
        <v>0</v>
      </c>
      <c r="J54" s="188" t="n">
        <f aca="false">LA_San!J54+LA_Cons!J54</f>
        <v>0</v>
      </c>
      <c r="K54" s="188" t="n">
        <f aca="false">LA_San!K54+LA_Cons!K54</f>
        <v>0</v>
      </c>
      <c r="L54" s="188" t="n">
        <f aca="false">LA_San!L54+LA_Cons!L54</f>
        <v>0</v>
      </c>
      <c r="M54" s="188" t="n">
        <f aca="false">LA_San!M54+LA_Cons!M54</f>
        <v>0</v>
      </c>
      <c r="N54" s="188" t="n">
        <f aca="false">LA_San!N54+LA_Cons!N54</f>
        <v>0</v>
      </c>
      <c r="O54" s="188" t="n">
        <f aca="false">LA_San!O54+LA_Cons!O54</f>
        <v>0</v>
      </c>
      <c r="P54" s="188" t="n">
        <f aca="false">LA_San!P54+LA_Cons!P54</f>
        <v>0</v>
      </c>
      <c r="Q54" s="188" t="n">
        <f aca="false">LA_San!Q54+LA_Cons!Q54</f>
        <v>0</v>
      </c>
      <c r="R54" s="188" t="n">
        <f aca="false">LA_San!R54+LA_Cons!R54</f>
        <v>0</v>
      </c>
      <c r="S54" s="188" t="n">
        <f aca="false">LA_San!S54+LA_Cons!S54</f>
        <v>0</v>
      </c>
      <c r="T54" s="188" t="n">
        <f aca="false">LA_San!T54+LA_Cons!T54</f>
        <v>0</v>
      </c>
      <c r="U54" s="117" t="n">
        <f aca="false">SUM(H54:T54)</f>
        <v>0</v>
      </c>
    </row>
    <row r="55" customFormat="false" ht="14.25" hidden="false" customHeight="false" outlineLevel="0" collapsed="false">
      <c r="A55" s="28" t="str">
        <f aca="false">$K$6</f>
        <v>922</v>
      </c>
      <c r="B55" s="28" t="s">
        <v>74</v>
      </c>
      <c r="C55" s="73" t="str">
        <f aca="false">IF(F55="",IF(E55="",D55,E55),F55)</f>
        <v>2E100</v>
      </c>
      <c r="D55" s="189" t="s">
        <v>184</v>
      </c>
      <c r="E55" s="190"/>
      <c r="F55" s="191"/>
      <c r="G55" s="77" t="s">
        <v>185</v>
      </c>
      <c r="H55" s="192" t="n">
        <f aca="false">H56+H57+H60</f>
        <v>31391158</v>
      </c>
      <c r="I55" s="193" t="n">
        <f aca="false">I56+I57+I60</f>
        <v>0</v>
      </c>
      <c r="J55" s="193" t="n">
        <f aca="false">J56+J57+J60</f>
        <v>0</v>
      </c>
      <c r="K55" s="193" t="n">
        <f aca="false">K56+K57+K60</f>
        <v>0</v>
      </c>
      <c r="L55" s="193" t="n">
        <f aca="false">L56+L57+L60</f>
        <v>0</v>
      </c>
      <c r="M55" s="193" t="n">
        <f aca="false">M56+M57+M60</f>
        <v>0</v>
      </c>
      <c r="N55" s="193" t="n">
        <f aca="false">N56+N57+N60</f>
        <v>0</v>
      </c>
      <c r="O55" s="193" t="n">
        <f aca="false">O56+O57+O60</f>
        <v>0</v>
      </c>
      <c r="P55" s="193" t="n">
        <f aca="false">P56+P57+P60</f>
        <v>0</v>
      </c>
      <c r="Q55" s="193" t="n">
        <f aca="false">Q56+Q57+Q60</f>
        <v>0</v>
      </c>
      <c r="R55" s="193" t="n">
        <f aca="false">R56+R57+R60</f>
        <v>0</v>
      </c>
      <c r="S55" s="193" t="n">
        <f aca="false">S56+S57+S60</f>
        <v>0</v>
      </c>
      <c r="T55" s="193" t="n">
        <f aca="false">T56+T57+T60</f>
        <v>0</v>
      </c>
      <c r="U55" s="80" t="n">
        <f aca="false">SUM(H55:T55)</f>
        <v>31391158</v>
      </c>
    </row>
    <row r="56" customFormat="false" ht="13.5" hidden="false" customHeight="false" outlineLevel="0" collapsed="false">
      <c r="A56" s="28" t="str">
        <f aca="false">$K$6</f>
        <v>922</v>
      </c>
      <c r="B56" s="28" t="s">
        <v>74</v>
      </c>
      <c r="C56" s="73" t="str">
        <f aca="false">IF(F56="",IF(E56="",D56,E56),F56)</f>
        <v>2E110</v>
      </c>
      <c r="D56" s="194"/>
      <c r="E56" s="195" t="s">
        <v>186</v>
      </c>
      <c r="F56" s="196"/>
      <c r="G56" s="197" t="s">
        <v>187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13.5" hidden="false" customHeight="false" outlineLevel="0" collapsed="false">
      <c r="A57" s="28" t="str">
        <f aca="false">$K$6</f>
        <v>922</v>
      </c>
      <c r="B57" s="28" t="s">
        <v>74</v>
      </c>
      <c r="C57" s="73" t="str">
        <f aca="false">IF(F57="",IF(E57="",D57,E57),F57)</f>
        <v>2E120</v>
      </c>
      <c r="D57" s="194"/>
      <c r="E57" s="195" t="s">
        <v>188</v>
      </c>
      <c r="F57" s="196"/>
      <c r="G57" s="197" t="s">
        <v>189</v>
      </c>
      <c r="H57" s="159" t="n">
        <f aca="false">SUM(H58:H59)</f>
        <v>0</v>
      </c>
      <c r="I57" s="160" t="n">
        <f aca="false">SUM(I58:I59)</f>
        <v>0</v>
      </c>
      <c r="J57" s="160" t="n">
        <f aca="false">SUM(J58:J59)</f>
        <v>0</v>
      </c>
      <c r="K57" s="160" t="n">
        <f aca="false">SUM(K58:K59)</f>
        <v>0</v>
      </c>
      <c r="L57" s="160" t="n">
        <f aca="false">SUM(L58:L59)</f>
        <v>0</v>
      </c>
      <c r="M57" s="160" t="n">
        <f aca="false">SUM(M58:M59)</f>
        <v>0</v>
      </c>
      <c r="N57" s="160" t="n">
        <f aca="false">SUM(N58:N59)</f>
        <v>0</v>
      </c>
      <c r="O57" s="160" t="n">
        <f aca="false">SUM(O58:O59)</f>
        <v>0</v>
      </c>
      <c r="P57" s="160" t="n">
        <f aca="false">SUM(P58:P59)</f>
        <v>0</v>
      </c>
      <c r="Q57" s="160" t="n">
        <f aca="false">SUM(Q58:Q59)</f>
        <v>0</v>
      </c>
      <c r="R57" s="160" t="n">
        <f aca="false">SUM(R58:R59)</f>
        <v>0</v>
      </c>
      <c r="S57" s="160" t="n">
        <f aca="false">SUM(S58:S59)</f>
        <v>0</v>
      </c>
      <c r="T57" s="160" t="n">
        <f aca="false">SUM(T58:T59)</f>
        <v>0</v>
      </c>
      <c r="U57" s="126" t="n">
        <f aca="false">SUM(H57:T57)</f>
        <v>0</v>
      </c>
    </row>
    <row r="58" customFormat="false" ht="24" hidden="false" customHeight="false" outlineLevel="0" collapsed="false">
      <c r="A58" s="28" t="str">
        <f aca="false">$K$6</f>
        <v>922</v>
      </c>
      <c r="B58" s="28" t="s">
        <v>74</v>
      </c>
      <c r="C58" s="73" t="str">
        <f aca="false">IF(F58="",IF(E58="",D58,E58),F58)</f>
        <v>2E121</v>
      </c>
      <c r="D58" s="198"/>
      <c r="E58" s="199"/>
      <c r="F58" s="122" t="s">
        <v>190</v>
      </c>
      <c r="G58" s="200" t="s">
        <v>191</v>
      </c>
      <c r="H58" s="87" t="n">
        <f aca="false">LA_San!H58+LA_Cons!H58</f>
        <v>0</v>
      </c>
      <c r="I58" s="129" t="n">
        <f aca="false">LA_San!I58+LA_Cons!I58</f>
        <v>0</v>
      </c>
      <c r="J58" s="129" t="n">
        <f aca="false">LA_San!J58+LA_Cons!J58</f>
        <v>0</v>
      </c>
      <c r="K58" s="129" t="n">
        <f aca="false">LA_San!K58+LA_Cons!K58</f>
        <v>0</v>
      </c>
      <c r="L58" s="129" t="n">
        <f aca="false">LA_San!L58+LA_Cons!L58</f>
        <v>0</v>
      </c>
      <c r="M58" s="129" t="n">
        <f aca="false">LA_San!M58+LA_Cons!M58</f>
        <v>0</v>
      </c>
      <c r="N58" s="129" t="n">
        <f aca="false">LA_San!N58+LA_Cons!N58</f>
        <v>0</v>
      </c>
      <c r="O58" s="129" t="n">
        <f aca="false">LA_San!O58+LA_Cons!O58</f>
        <v>0</v>
      </c>
      <c r="P58" s="129" t="n">
        <f aca="false">LA_San!P58+LA_Cons!P58</f>
        <v>0</v>
      </c>
      <c r="Q58" s="129" t="n">
        <f aca="false">LA_San!Q58+LA_Cons!Q58</f>
        <v>0</v>
      </c>
      <c r="R58" s="129" t="n">
        <f aca="false">LA_San!R58+LA_Cons!R58</f>
        <v>0</v>
      </c>
      <c r="S58" s="129" t="n">
        <f aca="false">LA_San!S58+LA_Cons!S58</f>
        <v>0</v>
      </c>
      <c r="T58" s="129" t="n">
        <f aca="false">LA_San!T58+LA_Cons!T58</f>
        <v>0</v>
      </c>
      <c r="U58" s="126" t="n">
        <f aca="false">SUM(H58:T58)</f>
        <v>0</v>
      </c>
    </row>
    <row r="59" customFormat="false" ht="24" hidden="false" customHeight="false" outlineLevel="0" collapsed="false">
      <c r="A59" s="28" t="str">
        <f aca="false">$K$6</f>
        <v>922</v>
      </c>
      <c r="B59" s="28" t="s">
        <v>74</v>
      </c>
      <c r="C59" s="73" t="str">
        <f aca="false">IF(F59="",IF(E59="",D59,E59),F59)</f>
        <v>2E122</v>
      </c>
      <c r="D59" s="198"/>
      <c r="E59" s="199"/>
      <c r="F59" s="122" t="s">
        <v>192</v>
      </c>
      <c r="G59" s="200" t="s">
        <v>193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922</v>
      </c>
      <c r="B60" s="28" t="s">
        <v>74</v>
      </c>
      <c r="C60" s="73" t="str">
        <f aca="false">IF(F60="",IF(E60="",D60,E60),F60)</f>
        <v>2E130</v>
      </c>
      <c r="D60" s="122"/>
      <c r="E60" s="195" t="s">
        <v>194</v>
      </c>
      <c r="F60" s="196"/>
      <c r="G60" s="197" t="s">
        <v>195</v>
      </c>
      <c r="H60" s="201" t="n">
        <f aca="false">LA_San!H60+LA_Cons!H60</f>
        <v>31391158</v>
      </c>
      <c r="I60" s="202" t="n">
        <f aca="false">LA_San!I60+LA_Cons!I60</f>
        <v>0</v>
      </c>
      <c r="J60" s="202" t="n">
        <f aca="false">LA_San!J60+LA_Cons!J60</f>
        <v>0</v>
      </c>
      <c r="K60" s="202" t="n">
        <f aca="false">LA_San!K60+LA_Cons!K60</f>
        <v>0</v>
      </c>
      <c r="L60" s="202" t="n">
        <f aca="false">LA_San!L60+LA_Cons!L60</f>
        <v>0</v>
      </c>
      <c r="M60" s="202" t="n">
        <f aca="false">LA_San!M60+LA_Cons!M60</f>
        <v>0</v>
      </c>
      <c r="N60" s="202" t="n">
        <f aca="false">LA_San!N60+LA_Cons!N60</f>
        <v>0</v>
      </c>
      <c r="O60" s="202" t="n">
        <f aca="false">LA_San!O60+LA_Cons!O60</f>
        <v>0</v>
      </c>
      <c r="P60" s="202" t="n">
        <f aca="false">LA_San!P60+LA_Cons!P60</f>
        <v>0</v>
      </c>
      <c r="Q60" s="202" t="n">
        <f aca="false">LA_San!Q60+LA_Cons!Q60</f>
        <v>0</v>
      </c>
      <c r="R60" s="202" t="n">
        <f aca="false">LA_San!R60+LA_Cons!R60</f>
        <v>0</v>
      </c>
      <c r="S60" s="202" t="n">
        <f aca="false">LA_San!S60+LA_Cons!S60</f>
        <v>0</v>
      </c>
      <c r="T60" s="202" t="n">
        <f aca="false">LA_San!T60+LA_Cons!T60</f>
        <v>0</v>
      </c>
      <c r="U60" s="203" t="n">
        <f aca="false">SUM(H60:T60)</f>
        <v>31391158</v>
      </c>
    </row>
    <row r="61" customFormat="false" ht="14.25" hidden="false" customHeight="false" outlineLevel="0" collapsed="false">
      <c r="A61" s="28" t="str">
        <f aca="false">$K$6</f>
        <v>922</v>
      </c>
      <c r="B61" s="28" t="s">
        <v>74</v>
      </c>
      <c r="C61" s="73" t="str">
        <f aca="false">IF(F61="",IF(E61="",D61,E61),F61)</f>
        <v>2F100</v>
      </c>
      <c r="D61" s="189" t="s">
        <v>196</v>
      </c>
      <c r="E61" s="204"/>
      <c r="F61" s="191"/>
      <c r="G61" s="205" t="s">
        <v>197</v>
      </c>
      <c r="H61" s="119" t="n">
        <f aca="false">H62+H66</f>
        <v>0</v>
      </c>
      <c r="I61" s="120" t="n">
        <f aca="false">I62+I66</f>
        <v>0</v>
      </c>
      <c r="J61" s="120" t="n">
        <f aca="false">J62+J66</f>
        <v>0</v>
      </c>
      <c r="K61" s="120" t="n">
        <f aca="false">K62+K66</f>
        <v>0</v>
      </c>
      <c r="L61" s="120" t="n">
        <f aca="false">L62+L66</f>
        <v>0</v>
      </c>
      <c r="M61" s="120" t="n">
        <f aca="false">M62+M66</f>
        <v>0</v>
      </c>
      <c r="N61" s="120" t="n">
        <f aca="false">N62+N66</f>
        <v>0</v>
      </c>
      <c r="O61" s="120" t="n">
        <f aca="false">O62+O66</f>
        <v>0</v>
      </c>
      <c r="P61" s="120" t="n">
        <f aca="false">P62+P66</f>
        <v>0</v>
      </c>
      <c r="Q61" s="120" t="n">
        <f aca="false">Q62+Q66</f>
        <v>0</v>
      </c>
      <c r="R61" s="120" t="n">
        <f aca="false">R62+R66</f>
        <v>0</v>
      </c>
      <c r="S61" s="120" t="n">
        <f aca="false">S62+S66</f>
        <v>0</v>
      </c>
      <c r="T61" s="120" t="n">
        <f aca="false">T62+T66</f>
        <v>0</v>
      </c>
      <c r="U61" s="80" t="n">
        <f aca="false">SUM(H61:T61)</f>
        <v>0</v>
      </c>
    </row>
    <row r="62" customFormat="false" ht="13.5" hidden="false" customHeight="false" outlineLevel="0" collapsed="false">
      <c r="A62" s="28" t="str">
        <f aca="false">$K$6</f>
        <v>922</v>
      </c>
      <c r="B62" s="28" t="s">
        <v>74</v>
      </c>
      <c r="C62" s="73" t="str">
        <f aca="false">IF(F62="",IF(E62="",D62,E62),F62)</f>
        <v>2F110</v>
      </c>
      <c r="D62" s="194"/>
      <c r="E62" s="206" t="s">
        <v>198</v>
      </c>
      <c r="F62" s="207"/>
      <c r="G62" s="86" t="s">
        <v>199</v>
      </c>
      <c r="H62" s="159" t="n">
        <f aca="false">SUM(H63:H65)</f>
        <v>0</v>
      </c>
      <c r="I62" s="160" t="n">
        <f aca="false">SUM(I63:I65)</f>
        <v>0</v>
      </c>
      <c r="J62" s="160" t="n">
        <f aca="false">SUM(J63:J65)</f>
        <v>0</v>
      </c>
      <c r="K62" s="160" t="n">
        <f aca="false">SUM(K63:K65)</f>
        <v>0</v>
      </c>
      <c r="L62" s="160" t="n">
        <f aca="false">SUM(L63:L65)</f>
        <v>0</v>
      </c>
      <c r="M62" s="160" t="n">
        <f aca="false">SUM(M63:M65)</f>
        <v>0</v>
      </c>
      <c r="N62" s="160" t="n">
        <f aca="false">SUM(N63:N65)</f>
        <v>0</v>
      </c>
      <c r="O62" s="160" t="n">
        <f aca="false">SUM(O63:O65)</f>
        <v>0</v>
      </c>
      <c r="P62" s="160" t="n">
        <f aca="false">SUM(P63:P65)</f>
        <v>0</v>
      </c>
      <c r="Q62" s="160" t="n">
        <f aca="false">SUM(Q63:Q65)</f>
        <v>0</v>
      </c>
      <c r="R62" s="160" t="n">
        <f aca="false">SUM(R63:R65)</f>
        <v>0</v>
      </c>
      <c r="S62" s="160" t="n">
        <f aca="false">SUM(S63:S65)</f>
        <v>0</v>
      </c>
      <c r="T62" s="160" t="n">
        <f aca="false">SUM(T63:T65)</f>
        <v>0</v>
      </c>
      <c r="U62" s="126" t="n">
        <f aca="false">SUM(H62:T62)</f>
        <v>0</v>
      </c>
    </row>
    <row r="63" customFormat="false" ht="24" hidden="false" customHeight="false" outlineLevel="0" collapsed="false">
      <c r="A63" s="28" t="str">
        <f aca="false">$K$6</f>
        <v>922</v>
      </c>
      <c r="B63" s="28" t="s">
        <v>74</v>
      </c>
      <c r="C63" s="73" t="str">
        <f aca="false">IF(F63="",IF(E63="",D63,E63),F63)</f>
        <v>2F111</v>
      </c>
      <c r="D63" s="194"/>
      <c r="E63" s="206"/>
      <c r="F63" s="122" t="s">
        <v>200</v>
      </c>
      <c r="G63" s="208" t="s">
        <v>201</v>
      </c>
      <c r="H63" s="87" t="n">
        <f aca="false">LA_San!H63+LA_Cons!H63</f>
        <v>0</v>
      </c>
      <c r="I63" s="129" t="n">
        <f aca="false">LA_San!I63+LA_Cons!I63</f>
        <v>0</v>
      </c>
      <c r="J63" s="129" t="n">
        <f aca="false">LA_San!J63+LA_Cons!J63</f>
        <v>0</v>
      </c>
      <c r="K63" s="129" t="n">
        <f aca="false">LA_San!K63+LA_Cons!K63</f>
        <v>0</v>
      </c>
      <c r="L63" s="129" t="n">
        <f aca="false">LA_San!L63+LA_Cons!L63</f>
        <v>0</v>
      </c>
      <c r="M63" s="129" t="n">
        <f aca="false">LA_San!M63+LA_Cons!M63</f>
        <v>0</v>
      </c>
      <c r="N63" s="129" t="n">
        <f aca="false">LA_San!N63+LA_Cons!N63</f>
        <v>0</v>
      </c>
      <c r="O63" s="129" t="n">
        <f aca="false">LA_San!O63+LA_Cons!O63</f>
        <v>0</v>
      </c>
      <c r="P63" s="129" t="n">
        <f aca="false">LA_San!P63+LA_Cons!P63</f>
        <v>0</v>
      </c>
      <c r="Q63" s="129" t="n">
        <f aca="false">LA_San!Q63+LA_Cons!Q63</f>
        <v>0</v>
      </c>
      <c r="R63" s="129" t="n">
        <f aca="false">LA_San!R63+LA_Cons!R63</f>
        <v>0</v>
      </c>
      <c r="S63" s="129" t="n">
        <f aca="false">LA_San!S63+LA_Cons!S63</f>
        <v>0</v>
      </c>
      <c r="T63" s="129" t="n">
        <f aca="false">LA_San!T63+LA_Cons!T63</f>
        <v>0</v>
      </c>
      <c r="U63" s="126" t="n">
        <f aca="false">SUM(H63:T63)</f>
        <v>0</v>
      </c>
    </row>
    <row r="64" customFormat="false" ht="24.75" hidden="false" customHeight="true" outlineLevel="0" collapsed="false">
      <c r="A64" s="28" t="str">
        <f aca="false">$K$6</f>
        <v>922</v>
      </c>
      <c r="B64" s="28" t="s">
        <v>74</v>
      </c>
      <c r="C64" s="73" t="str">
        <f aca="false">IF(F64="",IF(E64="",D64,E64),F64)</f>
        <v>2F112</v>
      </c>
      <c r="D64" s="209"/>
      <c r="E64" s="206"/>
      <c r="F64" s="122" t="s">
        <v>202</v>
      </c>
      <c r="G64" s="208" t="s">
        <v>203</v>
      </c>
      <c r="H64" s="87" t="n">
        <f aca="false">LA_San!H64+LA_Cons!H64</f>
        <v>0</v>
      </c>
      <c r="I64" s="129" t="n">
        <f aca="false">LA_San!I64+LA_Cons!I64</f>
        <v>0</v>
      </c>
      <c r="J64" s="129" t="n">
        <f aca="false">LA_San!J64+LA_Cons!J64</f>
        <v>0</v>
      </c>
      <c r="K64" s="129" t="n">
        <f aca="false">LA_San!K64+LA_Cons!K64</f>
        <v>0</v>
      </c>
      <c r="L64" s="129" t="n">
        <f aca="false">LA_San!L64+LA_Cons!L64</f>
        <v>0</v>
      </c>
      <c r="M64" s="129" t="n">
        <f aca="false">LA_San!M64+LA_Cons!M64</f>
        <v>0</v>
      </c>
      <c r="N64" s="129" t="n">
        <f aca="false">LA_San!N64+LA_Cons!N64</f>
        <v>0</v>
      </c>
      <c r="O64" s="129" t="n">
        <f aca="false">LA_San!O64+LA_Cons!O64</f>
        <v>0</v>
      </c>
      <c r="P64" s="129" t="n">
        <f aca="false">LA_San!P64+LA_Cons!P64</f>
        <v>0</v>
      </c>
      <c r="Q64" s="129" t="n">
        <f aca="false">LA_San!Q64+LA_Cons!Q64</f>
        <v>0</v>
      </c>
      <c r="R64" s="129" t="n">
        <f aca="false">LA_San!R64+LA_Cons!R64</f>
        <v>0</v>
      </c>
      <c r="S64" s="129" t="n">
        <f aca="false">LA_San!S64+LA_Cons!S64</f>
        <v>0</v>
      </c>
      <c r="T64" s="129" t="n">
        <f aca="false">LA_San!T64+LA_Cons!T64</f>
        <v>0</v>
      </c>
      <c r="U64" s="126" t="n">
        <f aca="false">SUM(H64:T64)</f>
        <v>0</v>
      </c>
    </row>
    <row r="65" customFormat="false" ht="13.5" hidden="false" customHeight="false" outlineLevel="0" collapsed="false">
      <c r="A65" s="28" t="str">
        <f aca="false">$K$6</f>
        <v>922</v>
      </c>
      <c r="B65" s="28" t="s">
        <v>74</v>
      </c>
      <c r="C65" s="73" t="str">
        <f aca="false">IF(F65="",IF(E65="",D65,E65),F65)</f>
        <v>2F113</v>
      </c>
      <c r="D65" s="209"/>
      <c r="E65" s="206"/>
      <c r="F65" s="122" t="s">
        <v>204</v>
      </c>
      <c r="G65" s="208" t="s">
        <v>205</v>
      </c>
      <c r="H65" s="87" t="n">
        <f aca="false">LA_San!H65+LA_Cons!H65</f>
        <v>0</v>
      </c>
      <c r="I65" s="129" t="n">
        <f aca="false">LA_San!I65+LA_Cons!I65</f>
        <v>0</v>
      </c>
      <c r="J65" s="129" t="n">
        <f aca="false">LA_San!J65+LA_Cons!J65</f>
        <v>0</v>
      </c>
      <c r="K65" s="129" t="n">
        <f aca="false">LA_San!K65+LA_Cons!K65</f>
        <v>0</v>
      </c>
      <c r="L65" s="129" t="n">
        <f aca="false">LA_San!L65+LA_Cons!L65</f>
        <v>0</v>
      </c>
      <c r="M65" s="129" t="n">
        <f aca="false">LA_San!M65+LA_Cons!M65</f>
        <v>0</v>
      </c>
      <c r="N65" s="129" t="n">
        <f aca="false">LA_San!N65+LA_Cons!N65</f>
        <v>0</v>
      </c>
      <c r="O65" s="129" t="n">
        <f aca="false">LA_San!O65+LA_Cons!O65</f>
        <v>0</v>
      </c>
      <c r="P65" s="129" t="n">
        <f aca="false">LA_San!P65+LA_Cons!P65</f>
        <v>0</v>
      </c>
      <c r="Q65" s="129" t="n">
        <f aca="false">LA_San!Q65+LA_Cons!Q65</f>
        <v>0</v>
      </c>
      <c r="R65" s="129" t="n">
        <f aca="false">LA_San!R65+LA_Cons!R65</f>
        <v>0</v>
      </c>
      <c r="S65" s="129" t="n">
        <f aca="false">LA_San!S65+LA_Cons!S65</f>
        <v>0</v>
      </c>
      <c r="T65" s="129" t="n">
        <f aca="false">LA_San!T65+LA_Cons!T65</f>
        <v>0</v>
      </c>
      <c r="U65" s="126" t="n">
        <f aca="false">SUM(H65:T65)</f>
        <v>0</v>
      </c>
    </row>
    <row r="66" customFormat="false" ht="14.25" hidden="false" customHeight="false" outlineLevel="0" collapsed="false">
      <c r="A66" s="28" t="str">
        <f aca="false">$K$6</f>
        <v>922</v>
      </c>
      <c r="B66" s="28" t="s">
        <v>74</v>
      </c>
      <c r="C66" s="73" t="str">
        <f aca="false">IF(F66="",IF(E66="",D66,E66),F66)</f>
        <v>2F120</v>
      </c>
      <c r="D66" s="209"/>
      <c r="E66" s="210" t="s">
        <v>206</v>
      </c>
      <c r="F66" s="211"/>
      <c r="G66" s="212" t="s">
        <v>207</v>
      </c>
      <c r="H66" s="95" t="n">
        <f aca="false">LA_San!H66+LA_Cons!H66</f>
        <v>0</v>
      </c>
      <c r="I66" s="174" t="n">
        <f aca="false">LA_San!I66+LA_Cons!I66</f>
        <v>0</v>
      </c>
      <c r="J66" s="174" t="n">
        <f aca="false">LA_San!J66+LA_Cons!J66</f>
        <v>0</v>
      </c>
      <c r="K66" s="174" t="n">
        <f aca="false">LA_San!K66+LA_Cons!K66</f>
        <v>0</v>
      </c>
      <c r="L66" s="174" t="n">
        <f aca="false">LA_San!L66+LA_Cons!L66</f>
        <v>0</v>
      </c>
      <c r="M66" s="174" t="n">
        <f aca="false">LA_San!M66+LA_Cons!M66</f>
        <v>0</v>
      </c>
      <c r="N66" s="174" t="n">
        <f aca="false">LA_San!N66+LA_Cons!N66</f>
        <v>0</v>
      </c>
      <c r="O66" s="174" t="n">
        <f aca="false">LA_San!O66+LA_Cons!O66</f>
        <v>0</v>
      </c>
      <c r="P66" s="174" t="n">
        <f aca="false">LA_San!P66+LA_Cons!P66</f>
        <v>0</v>
      </c>
      <c r="Q66" s="174" t="n">
        <f aca="false">LA_San!Q66+LA_Cons!Q66</f>
        <v>0</v>
      </c>
      <c r="R66" s="174" t="n">
        <f aca="false">LA_San!R66+LA_Cons!R66</f>
        <v>0</v>
      </c>
      <c r="S66" s="174" t="n">
        <f aca="false">LA_San!S66+LA_Cons!S66</f>
        <v>0</v>
      </c>
      <c r="T66" s="174" t="n">
        <f aca="false">LA_San!T66+LA_Cons!T66</f>
        <v>0</v>
      </c>
      <c r="U66" s="141" t="n">
        <f aca="false">SUM(H66:T66)</f>
        <v>0</v>
      </c>
    </row>
    <row r="67" customFormat="false" ht="14.25" hidden="false" customHeight="false" outlineLevel="0" collapsed="false">
      <c r="A67" s="28" t="str">
        <f aca="false">$K$6</f>
        <v>922</v>
      </c>
      <c r="B67" s="28" t="s">
        <v>74</v>
      </c>
      <c r="C67" s="73" t="str">
        <f aca="false">IF(F67="",IF(E67="",D67,E67),F67)</f>
        <v>2G100</v>
      </c>
      <c r="D67" s="133" t="s">
        <v>208</v>
      </c>
      <c r="E67" s="190"/>
      <c r="F67" s="207"/>
      <c r="G67" s="213" t="s">
        <v>209</v>
      </c>
      <c r="H67" s="214" t="n">
        <f aca="false">H68+H74+H80</f>
        <v>31984334</v>
      </c>
      <c r="I67" s="215" t="n">
        <f aca="false">I68+I74+I80</f>
        <v>245479</v>
      </c>
      <c r="J67" s="215" t="n">
        <f aca="false">J68+J74+J80</f>
        <v>0</v>
      </c>
      <c r="K67" s="215" t="n">
        <f aca="false">K68+K74+K80</f>
        <v>8531729</v>
      </c>
      <c r="L67" s="215" t="n">
        <f aca="false">L68+L74+L80</f>
        <v>5860975</v>
      </c>
      <c r="M67" s="215" t="n">
        <f aca="false">M68+M74+M80</f>
        <v>22819812</v>
      </c>
      <c r="N67" s="215" t="n">
        <f aca="false">N68+N74+N80</f>
        <v>66338</v>
      </c>
      <c r="O67" s="215" t="n">
        <f aca="false">O68+O74+O80</f>
        <v>2944114</v>
      </c>
      <c r="P67" s="215" t="n">
        <f aca="false">P68+P74+P80</f>
        <v>2645082</v>
      </c>
      <c r="Q67" s="215" t="n">
        <f aca="false">Q68+Q74+Q80</f>
        <v>4775942</v>
      </c>
      <c r="R67" s="215" t="n">
        <f aca="false">R68+R74+R80</f>
        <v>257178</v>
      </c>
      <c r="S67" s="215" t="n">
        <f aca="false">S68+S74+S80</f>
        <v>2162005</v>
      </c>
      <c r="T67" s="215" t="n">
        <f aca="false">T68+T74+T80</f>
        <v>20814</v>
      </c>
      <c r="U67" s="144" t="n">
        <f aca="false">SUM(H67:T67)</f>
        <v>82313802</v>
      </c>
    </row>
    <row r="68" customFormat="false" ht="27" hidden="false" customHeight="false" outlineLevel="0" collapsed="false">
      <c r="A68" s="28" t="str">
        <f aca="false">$K$6</f>
        <v>922</v>
      </c>
      <c r="B68" s="28" t="s">
        <v>74</v>
      </c>
      <c r="C68" s="73" t="str">
        <f aca="false">IF(F68="",IF(E68="",D68,E68),F68)</f>
        <v>2G110</v>
      </c>
      <c r="D68" s="216"/>
      <c r="E68" s="195" t="s">
        <v>210</v>
      </c>
      <c r="F68" s="196"/>
      <c r="G68" s="197" t="s">
        <v>211</v>
      </c>
      <c r="H68" s="159" t="n">
        <f aca="false">SUM(H69:H73)</f>
        <v>31984334</v>
      </c>
      <c r="I68" s="160" t="n">
        <f aca="false">SUM(I69:I73)</f>
        <v>245479</v>
      </c>
      <c r="J68" s="160" t="n">
        <f aca="false">SUM(J69:J73)</f>
        <v>0</v>
      </c>
      <c r="K68" s="160" t="n">
        <f aca="false">SUM(K69:K73)</f>
        <v>8531729</v>
      </c>
      <c r="L68" s="160" t="n">
        <f aca="false">SUM(L69:L73)</f>
        <v>5860975</v>
      </c>
      <c r="M68" s="160" t="n">
        <f aca="false">SUM(M69:M73)</f>
        <v>22819812</v>
      </c>
      <c r="N68" s="160" t="n">
        <f aca="false">SUM(N69:N73)</f>
        <v>66338</v>
      </c>
      <c r="O68" s="160" t="n">
        <f aca="false">SUM(O69:O73)</f>
        <v>2944114</v>
      </c>
      <c r="P68" s="160" t="n">
        <f aca="false">SUM(P69:P73)</f>
        <v>2645082</v>
      </c>
      <c r="Q68" s="160" t="n">
        <f aca="false">SUM(Q69:Q73)</f>
        <v>4775942</v>
      </c>
      <c r="R68" s="160" t="n">
        <f aca="false">SUM(R69:R73)</f>
        <v>257178</v>
      </c>
      <c r="S68" s="160" t="n">
        <f aca="false">SUM(S69:S73)</f>
        <v>2162005</v>
      </c>
      <c r="T68" s="160" t="n">
        <f aca="false">SUM(T69:T73)</f>
        <v>20814</v>
      </c>
      <c r="U68" s="126" t="n">
        <f aca="false">SUM(H68:T68)</f>
        <v>82313802</v>
      </c>
    </row>
    <row r="69" customFormat="false" ht="24" hidden="false" customHeight="false" outlineLevel="0" collapsed="false">
      <c r="A69" s="28" t="str">
        <f aca="false">$K$6</f>
        <v>922</v>
      </c>
      <c r="B69" s="28" t="s">
        <v>74</v>
      </c>
      <c r="C69" s="73" t="str">
        <f aca="false">IF(F69="",IF(E69="",D69,E69),F69)</f>
        <v>2G111</v>
      </c>
      <c r="D69" s="122"/>
      <c r="E69" s="217"/>
      <c r="F69" s="122" t="s">
        <v>212</v>
      </c>
      <c r="G69" s="208" t="s">
        <v>213</v>
      </c>
      <c r="H69" s="87" t="n">
        <f aca="false">LA_San!H69+LA_Cons!H69</f>
        <v>2900550</v>
      </c>
      <c r="I69" s="129" t="n">
        <f aca="false">LA_San!I69+LA_Cons!I69</f>
        <v>66122</v>
      </c>
      <c r="J69" s="129" t="n">
        <f aca="false">LA_San!J69+LA_Cons!J69</f>
        <v>0</v>
      </c>
      <c r="K69" s="129" t="n">
        <f aca="false">LA_San!K69+LA_Cons!K69</f>
        <v>1430310</v>
      </c>
      <c r="L69" s="129" t="n">
        <f aca="false">LA_San!L69+LA_Cons!L69</f>
        <v>1120506</v>
      </c>
      <c r="M69" s="129" t="n">
        <f aca="false">LA_San!M69+LA_Cons!M69</f>
        <v>4957145</v>
      </c>
      <c r="N69" s="129" t="n">
        <f aca="false">LA_San!N69+LA_Cons!N69</f>
        <v>14274</v>
      </c>
      <c r="O69" s="129" t="n">
        <f aca="false">LA_San!O69+LA_Cons!O69</f>
        <v>469984</v>
      </c>
      <c r="P69" s="129" t="n">
        <f aca="false">LA_San!P69+LA_Cons!P69</f>
        <v>690981</v>
      </c>
      <c r="Q69" s="129" t="n">
        <f aca="false">LA_San!Q69+LA_Cons!Q69</f>
        <v>673615</v>
      </c>
      <c r="R69" s="129" t="n">
        <f aca="false">LA_San!R69+LA_Cons!R69</f>
        <v>55338</v>
      </c>
      <c r="S69" s="129" t="n">
        <f aca="false">LA_San!S69+LA_Cons!S69</f>
        <v>467517</v>
      </c>
      <c r="T69" s="129" t="n">
        <f aca="false">LA_San!T69+LA_Cons!T69</f>
        <v>4478</v>
      </c>
      <c r="U69" s="126" t="n">
        <f aca="false">SUM(H69:T69)</f>
        <v>12850820</v>
      </c>
    </row>
    <row r="70" customFormat="false" ht="24" hidden="false" customHeight="false" outlineLevel="0" collapsed="false">
      <c r="A70" s="28" t="str">
        <f aca="false">$K$6</f>
        <v>922</v>
      </c>
      <c r="B70" s="28" t="s">
        <v>74</v>
      </c>
      <c r="C70" s="73" t="str">
        <f aca="false">IF(F70="",IF(E70="",D70,E70),F70)</f>
        <v>2G112</v>
      </c>
      <c r="D70" s="122"/>
      <c r="E70" s="217"/>
      <c r="F70" s="122" t="s">
        <v>214</v>
      </c>
      <c r="G70" s="208" t="s">
        <v>215</v>
      </c>
      <c r="H70" s="87" t="n">
        <f aca="false">LA_San!H70+LA_Cons!H70</f>
        <v>4068637</v>
      </c>
      <c r="I70" s="129" t="n">
        <f aca="false">LA_San!I70+LA_Cons!I70</f>
        <v>60215</v>
      </c>
      <c r="J70" s="129" t="n">
        <f aca="false">LA_San!J70+LA_Cons!J70</f>
        <v>0</v>
      </c>
      <c r="K70" s="129" t="n">
        <f aca="false">LA_San!K70+LA_Cons!K70</f>
        <v>1876392</v>
      </c>
      <c r="L70" s="129" t="n">
        <f aca="false">LA_San!L70+LA_Cons!L70</f>
        <v>1193604</v>
      </c>
      <c r="M70" s="129" t="n">
        <f aca="false">LA_San!M70+LA_Cons!M70</f>
        <v>6530861</v>
      </c>
      <c r="N70" s="129" t="n">
        <f aca="false">LA_San!N70+LA_Cons!N70</f>
        <v>0</v>
      </c>
      <c r="O70" s="129" t="n">
        <f aca="false">LA_San!O70+LA_Cons!O70</f>
        <v>512085</v>
      </c>
      <c r="P70" s="129" t="n">
        <f aca="false">LA_San!P70+LA_Cons!P70</f>
        <v>193272</v>
      </c>
      <c r="Q70" s="129" t="n">
        <f aca="false">LA_San!Q70+LA_Cons!Q70</f>
        <v>1455139</v>
      </c>
      <c r="R70" s="129" t="n">
        <f aca="false">LA_San!R70+LA_Cons!R70</f>
        <v>74566</v>
      </c>
      <c r="S70" s="129" t="n">
        <f aca="false">LA_San!S70+LA_Cons!S70</f>
        <v>624641</v>
      </c>
      <c r="T70" s="129" t="n">
        <f aca="false">LA_San!T70+LA_Cons!T70</f>
        <v>6035</v>
      </c>
      <c r="U70" s="126" t="n">
        <f aca="false">SUM(H70:T70)</f>
        <v>16595447</v>
      </c>
    </row>
    <row r="71" customFormat="false" ht="24" hidden="false" customHeight="false" outlineLevel="0" collapsed="false">
      <c r="A71" s="28" t="str">
        <f aca="false">$K$6</f>
        <v>922</v>
      </c>
      <c r="B71" s="28" t="s">
        <v>74</v>
      </c>
      <c r="C71" s="73" t="str">
        <f aca="false">IF(F71="",IF(E71="",D71,E71),F71)</f>
        <v>2G113</v>
      </c>
      <c r="D71" s="122"/>
      <c r="E71" s="217"/>
      <c r="F71" s="122" t="s">
        <v>216</v>
      </c>
      <c r="G71" s="208" t="s">
        <v>217</v>
      </c>
      <c r="H71" s="87" t="n">
        <f aca="false">LA_San!H71+LA_Cons!H71</f>
        <v>2610771</v>
      </c>
      <c r="I71" s="129" t="n">
        <f aca="false">LA_San!I71+LA_Cons!I71</f>
        <v>119142</v>
      </c>
      <c r="J71" s="129" t="n">
        <f aca="false">LA_San!J71+LA_Cons!J71</f>
        <v>0</v>
      </c>
      <c r="K71" s="129" t="n">
        <f aca="false">LA_San!K71+LA_Cons!K71</f>
        <v>5225027</v>
      </c>
      <c r="L71" s="129" t="n">
        <f aca="false">LA_San!L71+LA_Cons!L71</f>
        <v>3546865</v>
      </c>
      <c r="M71" s="129" t="n">
        <f aca="false">LA_San!M71+LA_Cons!M71</f>
        <v>11331806</v>
      </c>
      <c r="N71" s="129" t="n">
        <f aca="false">LA_San!N71+LA_Cons!N71</f>
        <v>52064</v>
      </c>
      <c r="O71" s="129" t="n">
        <f aca="false">LA_San!O71+LA_Cons!O71</f>
        <v>1962045</v>
      </c>
      <c r="P71" s="129" t="n">
        <f aca="false">LA_San!P71+LA_Cons!P71</f>
        <v>1760829</v>
      </c>
      <c r="Q71" s="129" t="n">
        <f aca="false">LA_San!Q71+LA_Cons!Q71</f>
        <v>2647188</v>
      </c>
      <c r="R71" s="129" t="n">
        <f aca="false">LA_San!R71+LA_Cons!R71</f>
        <v>127274</v>
      </c>
      <c r="S71" s="129" t="n">
        <f aca="false">LA_San!S71+LA_Cons!S71</f>
        <v>1069847</v>
      </c>
      <c r="T71" s="129" t="n">
        <f aca="false">LA_San!T71+LA_Cons!T71</f>
        <v>10301</v>
      </c>
      <c r="U71" s="126" t="n">
        <f aca="false">SUM(H71:T71)</f>
        <v>30463159</v>
      </c>
    </row>
    <row r="72" customFormat="false" ht="24" hidden="false" customHeight="false" outlineLevel="0" collapsed="false">
      <c r="A72" s="28" t="str">
        <f aca="false">$K$6</f>
        <v>922</v>
      </c>
      <c r="B72" s="28" t="s">
        <v>74</v>
      </c>
      <c r="C72" s="73" t="str">
        <f aca="false">IF(F72="",IF(E72="",D72,E72),F72)</f>
        <v>2G114</v>
      </c>
      <c r="D72" s="122"/>
      <c r="E72" s="217"/>
      <c r="F72" s="122" t="s">
        <v>218</v>
      </c>
      <c r="G72" s="208" t="s">
        <v>219</v>
      </c>
      <c r="H72" s="87" t="n">
        <f aca="false">LA_San!H72+LA_Cons!H72</f>
        <v>22404376</v>
      </c>
      <c r="I72" s="129" t="n">
        <f aca="false">LA_San!I72+LA_Cons!I72</f>
        <v>0</v>
      </c>
      <c r="J72" s="129" t="n">
        <f aca="false">LA_San!J72+LA_Cons!J72</f>
        <v>0</v>
      </c>
      <c r="K72" s="129" t="n">
        <f aca="false">LA_San!K72+LA_Cons!K72</f>
        <v>0</v>
      </c>
      <c r="L72" s="129" t="n">
        <f aca="false">LA_San!L72+LA_Cons!L72</f>
        <v>0</v>
      </c>
      <c r="M72" s="129" t="n">
        <f aca="false">LA_San!M72+LA_Cons!M72</f>
        <v>0</v>
      </c>
      <c r="N72" s="129" t="n">
        <f aca="false">LA_San!N72+LA_Cons!N72</f>
        <v>0</v>
      </c>
      <c r="O72" s="129" t="n">
        <f aca="false">LA_San!O72+LA_Cons!O72</f>
        <v>0</v>
      </c>
      <c r="P72" s="129" t="n">
        <f aca="false">LA_San!P72+LA_Cons!P72</f>
        <v>0</v>
      </c>
      <c r="Q72" s="129" t="n">
        <f aca="false">LA_San!Q72+LA_Cons!Q72</f>
        <v>0</v>
      </c>
      <c r="R72" s="129" t="n">
        <f aca="false">LA_San!R72+LA_Cons!R72</f>
        <v>0</v>
      </c>
      <c r="S72" s="129" t="n">
        <f aca="false">LA_San!S72+LA_Cons!S72</f>
        <v>0</v>
      </c>
      <c r="T72" s="129" t="n">
        <f aca="false">LA_San!T72+LA_Cons!T72</f>
        <v>0</v>
      </c>
      <c r="U72" s="126" t="n">
        <f aca="false">SUM(H72:T72)</f>
        <v>22404376</v>
      </c>
    </row>
    <row r="73" customFormat="false" ht="24" hidden="false" customHeight="false" outlineLevel="0" collapsed="false">
      <c r="A73" s="28" t="str">
        <f aca="false">$K$6</f>
        <v>922</v>
      </c>
      <c r="B73" s="28" t="s">
        <v>74</v>
      </c>
      <c r="C73" s="73" t="str">
        <f aca="false">IF(F73="",IF(E73="",D73,E73),F73)</f>
        <v>2G115</v>
      </c>
      <c r="D73" s="122"/>
      <c r="E73" s="217"/>
      <c r="F73" s="122" t="s">
        <v>220</v>
      </c>
      <c r="G73" s="208" t="s">
        <v>221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922</v>
      </c>
      <c r="B74" s="28" t="s">
        <v>74</v>
      </c>
      <c r="C74" s="73" t="str">
        <f aca="false">IF(F74="",IF(E74="",D74,E74),F74)</f>
        <v>2G120</v>
      </c>
      <c r="D74" s="216"/>
      <c r="E74" s="195" t="s">
        <v>222</v>
      </c>
      <c r="F74" s="196"/>
      <c r="G74" s="197" t="s">
        <v>223</v>
      </c>
      <c r="H74" s="159" t="n">
        <f aca="false">SUM(H75:H79)</f>
        <v>0</v>
      </c>
      <c r="I74" s="160" t="n">
        <f aca="false">SUM(I75:I79)</f>
        <v>0</v>
      </c>
      <c r="J74" s="160" t="n">
        <f aca="false">SUM(J75:J79)</f>
        <v>0</v>
      </c>
      <c r="K74" s="160" t="n">
        <f aca="false">SUM(K75:K79)</f>
        <v>0</v>
      </c>
      <c r="L74" s="160" t="n">
        <f aca="false">SUM(L75:L79)</f>
        <v>0</v>
      </c>
      <c r="M74" s="160" t="n">
        <f aca="false">SUM(M75:M79)</f>
        <v>0</v>
      </c>
      <c r="N74" s="160" t="n">
        <f aca="false">SUM(N75:N79)</f>
        <v>0</v>
      </c>
      <c r="O74" s="160" t="n">
        <f aca="false">SUM(O75:O79)</f>
        <v>0</v>
      </c>
      <c r="P74" s="160" t="n">
        <f aca="false">SUM(P75:P79)</f>
        <v>0</v>
      </c>
      <c r="Q74" s="160" t="n">
        <f aca="false">SUM(Q75:Q79)</f>
        <v>0</v>
      </c>
      <c r="R74" s="160" t="n">
        <f aca="false">SUM(R75:R79)</f>
        <v>0</v>
      </c>
      <c r="S74" s="160" t="n">
        <f aca="false">SUM(S75:S79)</f>
        <v>0</v>
      </c>
      <c r="T74" s="160" t="n">
        <f aca="false">SUM(T75:T79)</f>
        <v>0</v>
      </c>
      <c r="U74" s="126" t="n">
        <f aca="false">SUM(H74:T74)</f>
        <v>0</v>
      </c>
    </row>
    <row r="75" customFormat="false" ht="24" hidden="false" customHeight="false" outlineLevel="0" collapsed="false">
      <c r="A75" s="28" t="str">
        <f aca="false">$K$6</f>
        <v>922</v>
      </c>
      <c r="B75" s="28" t="s">
        <v>74</v>
      </c>
      <c r="C75" s="73" t="str">
        <f aca="false">IF(F75="",IF(E75="",D75,E75),F75)</f>
        <v>2G121</v>
      </c>
      <c r="D75" s="122"/>
      <c r="E75" s="217"/>
      <c r="F75" s="122" t="s">
        <v>224</v>
      </c>
      <c r="G75" s="208" t="s">
        <v>225</v>
      </c>
      <c r="H75" s="87" t="n">
        <f aca="false">LA_San!H75+LA_Cons!H75</f>
        <v>0</v>
      </c>
      <c r="I75" s="129" t="n">
        <f aca="false">LA_San!I75+LA_Cons!I75</f>
        <v>0</v>
      </c>
      <c r="J75" s="129" t="n">
        <f aca="false">LA_San!J75+LA_Cons!J75</f>
        <v>0</v>
      </c>
      <c r="K75" s="129" t="n">
        <f aca="false">LA_San!K75+LA_Cons!K75</f>
        <v>0</v>
      </c>
      <c r="L75" s="129" t="n">
        <f aca="false">LA_San!L75+LA_Cons!L75</f>
        <v>0</v>
      </c>
      <c r="M75" s="129" t="n">
        <f aca="false">LA_San!M75+LA_Cons!M75</f>
        <v>0</v>
      </c>
      <c r="N75" s="129" t="n">
        <f aca="false">LA_San!N75+LA_Cons!N75</f>
        <v>0</v>
      </c>
      <c r="O75" s="129" t="n">
        <f aca="false">LA_San!O75+LA_Cons!O75</f>
        <v>0</v>
      </c>
      <c r="P75" s="129" t="n">
        <f aca="false">LA_San!P75+LA_Cons!P75</f>
        <v>0</v>
      </c>
      <c r="Q75" s="129" t="n">
        <f aca="false">LA_San!Q75+LA_Cons!Q75</f>
        <v>0</v>
      </c>
      <c r="R75" s="129" t="n">
        <f aca="false">LA_San!R75+LA_Cons!R75</f>
        <v>0</v>
      </c>
      <c r="S75" s="129" t="n">
        <f aca="false">LA_San!S75+LA_Cons!S75</f>
        <v>0</v>
      </c>
      <c r="T75" s="129" t="n">
        <f aca="false">LA_San!T75+LA_Cons!T75</f>
        <v>0</v>
      </c>
      <c r="U75" s="126" t="n">
        <f aca="false">SUM(H75:T75)</f>
        <v>0</v>
      </c>
    </row>
    <row r="76" customFormat="false" ht="24" hidden="false" customHeight="false" outlineLevel="0" collapsed="false">
      <c r="A76" s="28" t="str">
        <f aca="false">$K$6</f>
        <v>922</v>
      </c>
      <c r="B76" s="28" t="s">
        <v>74</v>
      </c>
      <c r="C76" s="73" t="str">
        <f aca="false">IF(F76="",IF(E76="",D76,E76),F76)</f>
        <v>2G122</v>
      </c>
      <c r="D76" s="122"/>
      <c r="E76" s="217"/>
      <c r="F76" s="122" t="s">
        <v>226</v>
      </c>
      <c r="G76" s="208" t="s">
        <v>227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str">
        <f aca="false">$K$6</f>
        <v>922</v>
      </c>
      <c r="B77" s="28" t="s">
        <v>74</v>
      </c>
      <c r="C77" s="73" t="str">
        <f aca="false">IF(F77="",IF(E77="",D77,E77),F77)</f>
        <v>2G123</v>
      </c>
      <c r="D77" s="122"/>
      <c r="E77" s="217"/>
      <c r="F77" s="122" t="s">
        <v>228</v>
      </c>
      <c r="G77" s="208" t="s">
        <v>229</v>
      </c>
      <c r="H77" s="87" t="n">
        <f aca="false">LA_San!H77+LA_Cons!H77</f>
        <v>0</v>
      </c>
      <c r="I77" s="129" t="n">
        <f aca="false">LA_San!I77+LA_Cons!I77</f>
        <v>0</v>
      </c>
      <c r="J77" s="129" t="n">
        <f aca="false">LA_San!J77+LA_Cons!J77</f>
        <v>0</v>
      </c>
      <c r="K77" s="129" t="n">
        <f aca="false">LA_San!K77+LA_Cons!K77</f>
        <v>0</v>
      </c>
      <c r="L77" s="129" t="n">
        <f aca="false">LA_San!L77+LA_Cons!L77</f>
        <v>0</v>
      </c>
      <c r="M77" s="129" t="n">
        <f aca="false">LA_San!M77+LA_Cons!M77</f>
        <v>0</v>
      </c>
      <c r="N77" s="129" t="n">
        <f aca="false">LA_San!N77+LA_Cons!N77</f>
        <v>0</v>
      </c>
      <c r="O77" s="129" t="n">
        <f aca="false">LA_San!O77+LA_Cons!O77</f>
        <v>0</v>
      </c>
      <c r="P77" s="129" t="n">
        <f aca="false">LA_San!P77+LA_Cons!P77</f>
        <v>0</v>
      </c>
      <c r="Q77" s="129" t="n">
        <f aca="false">LA_San!Q77+LA_Cons!Q77</f>
        <v>0</v>
      </c>
      <c r="R77" s="129" t="n">
        <f aca="false">LA_San!R77+LA_Cons!R77</f>
        <v>0</v>
      </c>
      <c r="S77" s="129" t="n">
        <f aca="false">LA_San!S77+LA_Cons!S77</f>
        <v>0</v>
      </c>
      <c r="T77" s="129" t="n">
        <f aca="false">LA_San!T77+LA_Cons!T77</f>
        <v>0</v>
      </c>
      <c r="U77" s="126" t="n">
        <f aca="false">SUM(H77:T77)</f>
        <v>0</v>
      </c>
    </row>
    <row r="78" customFormat="false" ht="24" hidden="false" customHeight="false" outlineLevel="0" collapsed="false">
      <c r="A78" s="28" t="str">
        <f aca="false">$K$6</f>
        <v>922</v>
      </c>
      <c r="B78" s="28" t="s">
        <v>74</v>
      </c>
      <c r="C78" s="73" t="str">
        <f aca="false">IF(F78="",IF(E78="",D78,E78),F78)</f>
        <v>2G124</v>
      </c>
      <c r="D78" s="122"/>
      <c r="E78" s="217"/>
      <c r="F78" s="122" t="s">
        <v>230</v>
      </c>
      <c r="G78" s="208" t="s">
        <v>231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922</v>
      </c>
      <c r="B79" s="28" t="s">
        <v>74</v>
      </c>
      <c r="C79" s="73" t="str">
        <f aca="false">IF(F79="",IF(E79="",D79,E79),F79)</f>
        <v>2G125</v>
      </c>
      <c r="D79" s="122"/>
      <c r="E79" s="217"/>
      <c r="F79" s="122" t="s">
        <v>232</v>
      </c>
      <c r="G79" s="208" t="s">
        <v>233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922</v>
      </c>
      <c r="B80" s="28" t="s">
        <v>74</v>
      </c>
      <c r="C80" s="73" t="str">
        <f aca="false">IF(F80="",IF(E80="",D80,E80),F80)</f>
        <v>2G130</v>
      </c>
      <c r="D80" s="122"/>
      <c r="E80" s="195" t="s">
        <v>234</v>
      </c>
      <c r="F80" s="122"/>
      <c r="G80" s="197" t="s">
        <v>235</v>
      </c>
      <c r="H80" s="201" t="n">
        <f aca="false">LA_San!H80+LA_Cons!H80</f>
        <v>0</v>
      </c>
      <c r="I80" s="202" t="n">
        <f aca="false">LA_San!I80+LA_Cons!I80</f>
        <v>0</v>
      </c>
      <c r="J80" s="202" t="n">
        <f aca="false">LA_San!J80+LA_Cons!J80</f>
        <v>0</v>
      </c>
      <c r="K80" s="202" t="n">
        <f aca="false">LA_San!K80+LA_Cons!K80</f>
        <v>0</v>
      </c>
      <c r="L80" s="202" t="n">
        <f aca="false">LA_San!L80+LA_Cons!L80</f>
        <v>0</v>
      </c>
      <c r="M80" s="202" t="n">
        <f aca="false">LA_San!M80+LA_Cons!M80</f>
        <v>0</v>
      </c>
      <c r="N80" s="202" t="n">
        <f aca="false">LA_San!N80+LA_Cons!N80</f>
        <v>0</v>
      </c>
      <c r="O80" s="202" t="n">
        <f aca="false">LA_San!O80+LA_Cons!O80</f>
        <v>0</v>
      </c>
      <c r="P80" s="202" t="n">
        <f aca="false">LA_San!P80+LA_Cons!P80</f>
        <v>0</v>
      </c>
      <c r="Q80" s="202" t="n">
        <f aca="false">LA_San!Q80+LA_Cons!Q80</f>
        <v>0</v>
      </c>
      <c r="R80" s="202" t="n">
        <f aca="false">LA_San!R80+LA_Cons!R80</f>
        <v>0</v>
      </c>
      <c r="S80" s="202" t="n">
        <f aca="false">LA_San!S80+LA_Cons!S80</f>
        <v>0</v>
      </c>
      <c r="T80" s="202" t="n">
        <f aca="false">LA_San!T80+LA_Cons!T80</f>
        <v>0</v>
      </c>
      <c r="U80" s="203" t="n">
        <f aca="false">SUM(H80:T80)</f>
        <v>0</v>
      </c>
    </row>
    <row r="81" customFormat="false" ht="28.5" hidden="false" customHeight="false" outlineLevel="0" collapsed="false">
      <c r="A81" s="28" t="str">
        <f aca="false">$K$6</f>
        <v>922</v>
      </c>
      <c r="B81" s="28" t="s">
        <v>74</v>
      </c>
      <c r="C81" s="73" t="str">
        <f aca="false">IF(F81="",IF(E81="",D81,E81),F81)</f>
        <v>2H100</v>
      </c>
      <c r="D81" s="189" t="s">
        <v>236</v>
      </c>
      <c r="E81" s="191"/>
      <c r="F81" s="218"/>
      <c r="G81" s="118" t="s">
        <v>237</v>
      </c>
      <c r="H81" s="119" t="n">
        <f aca="false">H82+H85+H86+H87+H88+H89</f>
        <v>18422</v>
      </c>
      <c r="I81" s="119" t="n">
        <f aca="false">I82+I85+I86+I87+I88+I89</f>
        <v>1208</v>
      </c>
      <c r="J81" s="119" t="n">
        <f aca="false">J82+J85+J86+J87+J88+J89</f>
        <v>0</v>
      </c>
      <c r="K81" s="119" t="n">
        <f aca="false">K82+K85+K86+K87+K88+K89</f>
        <v>73029</v>
      </c>
      <c r="L81" s="119" t="n">
        <f aca="false">L82+L85+L86+L87+L88+L89</f>
        <v>58695</v>
      </c>
      <c r="M81" s="119" t="n">
        <f aca="false">M82+M85+M86+M87+M88+M89</f>
        <v>178279</v>
      </c>
      <c r="N81" s="119" t="n">
        <f aca="false">N82+N85+N86+N87+N88+N89</f>
        <v>1163</v>
      </c>
      <c r="O81" s="119" t="n">
        <f aca="false">O82+O85+O86+O87+O88+O89</f>
        <v>64318</v>
      </c>
      <c r="P81" s="119" t="n">
        <f aca="false">P82+P85+P86+P87+P88+P89</f>
        <v>38904</v>
      </c>
      <c r="Q81" s="119" t="n">
        <f aca="false">Q82+Q85+Q86+Q87+Q88+Q89</f>
        <v>30809</v>
      </c>
      <c r="R81" s="119" t="n">
        <f aca="false">R82+R85+R86+R87+R88+R89</f>
        <v>4510</v>
      </c>
      <c r="S81" s="119" t="n">
        <f aca="false">S82+S85+S86+S87+S88+S89</f>
        <v>18814</v>
      </c>
      <c r="T81" s="119" t="n">
        <f aca="false">T82+T85+T86+T87+T88+T89</f>
        <v>182</v>
      </c>
      <c r="U81" s="80" t="n">
        <f aca="false">SUM(H81:T81)</f>
        <v>488333</v>
      </c>
    </row>
    <row r="82" customFormat="false" ht="27" hidden="false" customHeight="false" outlineLevel="0" collapsed="false">
      <c r="A82" s="28" t="str">
        <f aca="false">$K$6</f>
        <v>922</v>
      </c>
      <c r="B82" s="28" t="s">
        <v>74</v>
      </c>
      <c r="C82" s="73" t="str">
        <f aca="false">IF(F82="",IF(E82="",D82,E82),F82)</f>
        <v>2H110</v>
      </c>
      <c r="D82" s="216"/>
      <c r="E82" s="219" t="s">
        <v>238</v>
      </c>
      <c r="F82" s="220"/>
      <c r="G82" s="168" t="s">
        <v>239</v>
      </c>
      <c r="H82" s="159" t="n">
        <f aca="false">SUM(H83:H84)</f>
        <v>18422</v>
      </c>
      <c r="I82" s="160" t="n">
        <f aca="false">SUM(I83:I84)</f>
        <v>1208</v>
      </c>
      <c r="J82" s="160" t="n">
        <f aca="false">SUM(J83:J84)</f>
        <v>0</v>
      </c>
      <c r="K82" s="160" t="n">
        <f aca="false">SUM(K83:K84)</f>
        <v>73029</v>
      </c>
      <c r="L82" s="160" t="n">
        <f aca="false">SUM(L83:L84)</f>
        <v>58695</v>
      </c>
      <c r="M82" s="160" t="n">
        <f aca="false">SUM(M83:M84)</f>
        <v>178279</v>
      </c>
      <c r="N82" s="160" t="n">
        <f aca="false">SUM(N83:N84)</f>
        <v>1163</v>
      </c>
      <c r="O82" s="160" t="n">
        <f aca="false">SUM(O83:O84)</f>
        <v>64318</v>
      </c>
      <c r="P82" s="160" t="n">
        <f aca="false">SUM(P83:P84)</f>
        <v>38904</v>
      </c>
      <c r="Q82" s="160" t="n">
        <f aca="false">SUM(Q83:Q84)</f>
        <v>30809</v>
      </c>
      <c r="R82" s="160" t="n">
        <f aca="false">SUM(R83:R84)</f>
        <v>4510</v>
      </c>
      <c r="S82" s="160" t="n">
        <f aca="false">SUM(S83:S84)</f>
        <v>18814</v>
      </c>
      <c r="T82" s="160" t="n">
        <f aca="false">SUM(T83:T84)</f>
        <v>182</v>
      </c>
      <c r="U82" s="126" t="n">
        <f aca="false">SUM(H82:T82)</f>
        <v>488333</v>
      </c>
    </row>
    <row r="83" customFormat="false" ht="12.75" hidden="false" customHeight="false" outlineLevel="0" collapsed="false">
      <c r="A83" s="28" t="str">
        <f aca="false">$K$6</f>
        <v>922</v>
      </c>
      <c r="B83" s="28" t="s">
        <v>74</v>
      </c>
      <c r="C83" s="73" t="str">
        <f aca="false">IF(F83="",IF(E83="",D83,E83),F83)</f>
        <v>2H111</v>
      </c>
      <c r="D83" s="122"/>
      <c r="E83" s="122"/>
      <c r="F83" s="221" t="s">
        <v>240</v>
      </c>
      <c r="G83" s="128" t="s">
        <v>241</v>
      </c>
      <c r="H83" s="87" t="n">
        <f aca="false">LA_San!H83+LA_Cons!H83</f>
        <v>0</v>
      </c>
      <c r="I83" s="129" t="n">
        <f aca="false">LA_San!I83+LA_Cons!I83</f>
        <v>0</v>
      </c>
      <c r="J83" s="129" t="n">
        <f aca="false">LA_San!J83+LA_Cons!J83</f>
        <v>0</v>
      </c>
      <c r="K83" s="129" t="n">
        <f aca="false">LA_San!K83+LA_Cons!K83</f>
        <v>0</v>
      </c>
      <c r="L83" s="129" t="n">
        <f aca="false">LA_San!L83+LA_Cons!L83</f>
        <v>0</v>
      </c>
      <c r="M83" s="129" t="n">
        <f aca="false">LA_San!M83+LA_Cons!M83</f>
        <v>0</v>
      </c>
      <c r="N83" s="129" t="n">
        <f aca="false">LA_San!N83+LA_Cons!N83</f>
        <v>0</v>
      </c>
      <c r="O83" s="129" t="n">
        <f aca="false">LA_San!O83+LA_Cons!O83</f>
        <v>0</v>
      </c>
      <c r="P83" s="129" t="n">
        <f aca="false">LA_San!P83+LA_Cons!P83</f>
        <v>0</v>
      </c>
      <c r="Q83" s="129" t="n">
        <f aca="false">LA_San!Q83+LA_Cons!Q83</f>
        <v>0</v>
      </c>
      <c r="R83" s="129" t="n">
        <f aca="false">LA_San!R83+LA_Cons!R83</f>
        <v>0</v>
      </c>
      <c r="S83" s="129" t="n">
        <f aca="false">LA_San!S83+LA_Cons!S83</f>
        <v>0</v>
      </c>
      <c r="T83" s="129" t="n">
        <f aca="false">LA_San!T83+LA_Cons!T83</f>
        <v>0</v>
      </c>
      <c r="U83" s="126" t="n">
        <f aca="false">SUM(H83:T83)</f>
        <v>0</v>
      </c>
    </row>
    <row r="84" customFormat="false" ht="12.75" hidden="false" customHeight="false" outlineLevel="0" collapsed="false">
      <c r="A84" s="28" t="str">
        <f aca="false">$K$6</f>
        <v>922</v>
      </c>
      <c r="B84" s="28" t="s">
        <v>74</v>
      </c>
      <c r="C84" s="73" t="str">
        <f aca="false">IF(F84="",IF(E84="",D84,E84),F84)</f>
        <v>2H112</v>
      </c>
      <c r="D84" s="122"/>
      <c r="E84" s="122"/>
      <c r="F84" s="221" t="s">
        <v>242</v>
      </c>
      <c r="G84" s="128" t="s">
        <v>243</v>
      </c>
      <c r="H84" s="87" t="n">
        <f aca="false">LA_San!H84+LA_Cons!H84</f>
        <v>18422</v>
      </c>
      <c r="I84" s="129" t="n">
        <f aca="false">LA_San!I84+LA_Cons!I84</f>
        <v>1208</v>
      </c>
      <c r="J84" s="129" t="n">
        <f aca="false">LA_San!J84+LA_Cons!J84</f>
        <v>0</v>
      </c>
      <c r="K84" s="129" t="n">
        <f aca="false">LA_San!K84+LA_Cons!K84</f>
        <v>73029</v>
      </c>
      <c r="L84" s="129" t="n">
        <f aca="false">LA_San!L84+LA_Cons!L84</f>
        <v>58695</v>
      </c>
      <c r="M84" s="129" t="n">
        <f aca="false">LA_San!M84+LA_Cons!M84</f>
        <v>178279</v>
      </c>
      <c r="N84" s="129" t="n">
        <f aca="false">LA_San!N84+LA_Cons!N84</f>
        <v>1163</v>
      </c>
      <c r="O84" s="129" t="n">
        <f aca="false">LA_San!O84+LA_Cons!O84</f>
        <v>64318</v>
      </c>
      <c r="P84" s="129" t="n">
        <f aca="false">LA_San!P84+LA_Cons!P84</f>
        <v>38904</v>
      </c>
      <c r="Q84" s="129" t="n">
        <f aca="false">LA_San!Q84+LA_Cons!Q84</f>
        <v>30809</v>
      </c>
      <c r="R84" s="129" t="n">
        <f aca="false">LA_San!R84+LA_Cons!R84</f>
        <v>4510</v>
      </c>
      <c r="S84" s="129" t="n">
        <f aca="false">LA_San!S84+LA_Cons!S84</f>
        <v>18814</v>
      </c>
      <c r="T84" s="129" t="n">
        <f aca="false">LA_San!T84+LA_Cons!T84</f>
        <v>182</v>
      </c>
      <c r="U84" s="126" t="n">
        <f aca="false">SUM(H84:T84)</f>
        <v>488333</v>
      </c>
    </row>
    <row r="85" customFormat="false" ht="27" hidden="false" customHeight="false" outlineLevel="0" collapsed="false">
      <c r="A85" s="28" t="str">
        <f aca="false">$K$6</f>
        <v>922</v>
      </c>
      <c r="B85" s="28" t="s">
        <v>74</v>
      </c>
      <c r="C85" s="73" t="str">
        <f aca="false">IF(F85="",IF(E85="",D85,E85),F85)</f>
        <v>2H120</v>
      </c>
      <c r="D85" s="122"/>
      <c r="E85" s="219" t="s">
        <v>244</v>
      </c>
      <c r="F85" s="221"/>
      <c r="G85" s="168" t="s">
        <v>245</v>
      </c>
      <c r="H85" s="87" t="n">
        <f aca="false">LA_San!H85+LA_Cons!H85</f>
        <v>0</v>
      </c>
      <c r="I85" s="129" t="n">
        <f aca="false">LA_San!I85+LA_Cons!I85</f>
        <v>0</v>
      </c>
      <c r="J85" s="129" t="n">
        <f aca="false">LA_San!J85+LA_Cons!J85</f>
        <v>0</v>
      </c>
      <c r="K85" s="129" t="n">
        <f aca="false">LA_San!K85+LA_Cons!K85</f>
        <v>0</v>
      </c>
      <c r="L85" s="129" t="n">
        <f aca="false">LA_San!L85+LA_Cons!L85</f>
        <v>0</v>
      </c>
      <c r="M85" s="129" t="n">
        <f aca="false">LA_San!M85+LA_Cons!M85</f>
        <v>0</v>
      </c>
      <c r="N85" s="129" t="n">
        <f aca="false">LA_San!N85+LA_Cons!N85</f>
        <v>0</v>
      </c>
      <c r="O85" s="129" t="n">
        <f aca="false">LA_San!O85+LA_Cons!O85</f>
        <v>0</v>
      </c>
      <c r="P85" s="129" t="n">
        <f aca="false">LA_San!P85+LA_Cons!P85</f>
        <v>0</v>
      </c>
      <c r="Q85" s="129" t="n">
        <f aca="false">LA_San!Q85+LA_Cons!Q85</f>
        <v>0</v>
      </c>
      <c r="R85" s="129" t="n">
        <f aca="false">LA_San!R85+LA_Cons!R85</f>
        <v>0</v>
      </c>
      <c r="S85" s="129" t="n">
        <f aca="false">LA_San!S85+LA_Cons!S85</f>
        <v>0</v>
      </c>
      <c r="T85" s="129" t="n">
        <f aca="false">LA_San!T85+LA_Cons!T85</f>
        <v>0</v>
      </c>
      <c r="U85" s="126" t="n">
        <f aca="false">SUM(H85:T85)</f>
        <v>0</v>
      </c>
    </row>
    <row r="86" customFormat="false" ht="40.5" hidden="false" customHeight="false" outlineLevel="0" collapsed="false">
      <c r="A86" s="28" t="str">
        <f aca="false">$K$6</f>
        <v>922</v>
      </c>
      <c r="B86" s="28" t="s">
        <v>74</v>
      </c>
      <c r="C86" s="73" t="str">
        <f aca="false">IF(F86="",IF(E86="",D86,E86),F86)</f>
        <v>2H130</v>
      </c>
      <c r="D86" s="194"/>
      <c r="E86" s="219" t="s">
        <v>246</v>
      </c>
      <c r="F86" s="220"/>
      <c r="G86" s="168" t="s">
        <v>247</v>
      </c>
      <c r="H86" s="87" t="n">
        <f aca="false">LA_San!H86+LA_Cons!H86</f>
        <v>0</v>
      </c>
      <c r="I86" s="129" t="n">
        <f aca="false">LA_San!I86+LA_Cons!I86</f>
        <v>0</v>
      </c>
      <c r="J86" s="129" t="n">
        <f aca="false">LA_San!J86+LA_Cons!J86</f>
        <v>0</v>
      </c>
      <c r="K86" s="129" t="n">
        <f aca="false">LA_San!K86+LA_Cons!K86</f>
        <v>0</v>
      </c>
      <c r="L86" s="129" t="n">
        <f aca="false">LA_San!L86+LA_Cons!L86</f>
        <v>0</v>
      </c>
      <c r="M86" s="129" t="n">
        <f aca="false">LA_San!M86+LA_Cons!M86</f>
        <v>0</v>
      </c>
      <c r="N86" s="129" t="n">
        <f aca="false">LA_San!N86+LA_Cons!N86</f>
        <v>0</v>
      </c>
      <c r="O86" s="129" t="n">
        <f aca="false">LA_San!O86+LA_Cons!O86</f>
        <v>0</v>
      </c>
      <c r="P86" s="129" t="n">
        <f aca="false">LA_San!P86+LA_Cons!P86</f>
        <v>0</v>
      </c>
      <c r="Q86" s="129" t="n">
        <f aca="false">LA_San!Q86+LA_Cons!Q86</f>
        <v>0</v>
      </c>
      <c r="R86" s="129" t="n">
        <f aca="false">LA_San!R86+LA_Cons!R86</f>
        <v>0</v>
      </c>
      <c r="S86" s="129" t="n">
        <f aca="false">LA_San!S86+LA_Cons!S86</f>
        <v>0</v>
      </c>
      <c r="T86" s="129" t="n">
        <f aca="false">LA_San!T86+LA_Cons!T86</f>
        <v>0</v>
      </c>
      <c r="U86" s="126" t="n">
        <f aca="false">SUM(H86:T86)</f>
        <v>0</v>
      </c>
    </row>
    <row r="87" customFormat="false" ht="27" hidden="false" customHeight="false" outlineLevel="0" collapsed="false">
      <c r="A87" s="28" t="str">
        <f aca="false">$K$6</f>
        <v>922</v>
      </c>
      <c r="B87" s="28" t="s">
        <v>74</v>
      </c>
      <c r="C87" s="73" t="str">
        <f aca="false">IF(F87="",IF(E87="",D87,E87),F87)</f>
        <v>2H140</v>
      </c>
      <c r="D87" s="194"/>
      <c r="E87" s="219" t="s">
        <v>248</v>
      </c>
      <c r="F87" s="220"/>
      <c r="G87" s="168" t="s">
        <v>249</v>
      </c>
      <c r="H87" s="87" t="n">
        <f aca="false">LA_San!H87+LA_Cons!H87</f>
        <v>0</v>
      </c>
      <c r="I87" s="129" t="n">
        <f aca="false">LA_San!I87+LA_Cons!I87</f>
        <v>0</v>
      </c>
      <c r="J87" s="129" t="n">
        <f aca="false">LA_San!J87+LA_Cons!J87</f>
        <v>0</v>
      </c>
      <c r="K87" s="129" t="n">
        <f aca="false">LA_San!K87+LA_Cons!K87</f>
        <v>0</v>
      </c>
      <c r="L87" s="129" t="n">
        <f aca="false">LA_San!L87+LA_Cons!L87</f>
        <v>0</v>
      </c>
      <c r="M87" s="129" t="n">
        <f aca="false">LA_San!M87+LA_Cons!M87</f>
        <v>0</v>
      </c>
      <c r="N87" s="129" t="n">
        <f aca="false">LA_San!N87+LA_Cons!N87</f>
        <v>0</v>
      </c>
      <c r="O87" s="129" t="n">
        <f aca="false">LA_San!O87+LA_Cons!O87</f>
        <v>0</v>
      </c>
      <c r="P87" s="129" t="n">
        <f aca="false">LA_San!P87+LA_Cons!P87</f>
        <v>0</v>
      </c>
      <c r="Q87" s="129" t="n">
        <f aca="false">LA_San!Q87+LA_Cons!Q87</f>
        <v>0</v>
      </c>
      <c r="R87" s="129" t="n">
        <f aca="false">LA_San!R87+LA_Cons!R87</f>
        <v>0</v>
      </c>
      <c r="S87" s="129" t="n">
        <f aca="false">LA_San!S87+LA_Cons!S87</f>
        <v>0</v>
      </c>
      <c r="T87" s="129" t="n">
        <f aca="false">LA_San!T87+LA_Cons!T87</f>
        <v>0</v>
      </c>
      <c r="U87" s="126" t="n">
        <f aca="false">SUM(H87:T87)</f>
        <v>0</v>
      </c>
    </row>
    <row r="88" customFormat="false" ht="27" hidden="false" customHeight="false" outlineLevel="0" collapsed="false">
      <c r="A88" s="28" t="str">
        <f aca="false">$K$6</f>
        <v>922</v>
      </c>
      <c r="B88" s="28" t="s">
        <v>74</v>
      </c>
      <c r="C88" s="73" t="str">
        <f aca="false">IF(F88="",IF(E88="",D88,E88),F88)</f>
        <v>2H150</v>
      </c>
      <c r="D88" s="194"/>
      <c r="E88" s="219" t="s">
        <v>250</v>
      </c>
      <c r="F88" s="220"/>
      <c r="G88" s="168" t="s">
        <v>251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922</v>
      </c>
      <c r="B89" s="28" t="s">
        <v>74</v>
      </c>
      <c r="C89" s="73" t="str">
        <f aca="false">IF(F89="",IF(E89="",D89,E89),F89)</f>
        <v>2H160</v>
      </c>
      <c r="D89" s="194"/>
      <c r="E89" s="219" t="s">
        <v>252</v>
      </c>
      <c r="F89" s="220"/>
      <c r="G89" s="168" t="s">
        <v>253</v>
      </c>
      <c r="H89" s="87" t="n">
        <f aca="false">LA_San!H89+LA_Cons!H89</f>
        <v>0</v>
      </c>
      <c r="I89" s="129" t="n">
        <f aca="false">LA_San!I89+LA_Cons!I89</f>
        <v>0</v>
      </c>
      <c r="J89" s="129" t="n">
        <f aca="false">LA_San!J89+LA_Cons!J89</f>
        <v>0</v>
      </c>
      <c r="K89" s="129" t="n">
        <f aca="false">LA_San!K89+LA_Cons!K89</f>
        <v>0</v>
      </c>
      <c r="L89" s="129" t="n">
        <f aca="false">LA_San!L89+LA_Cons!L89</f>
        <v>0</v>
      </c>
      <c r="M89" s="129" t="n">
        <f aca="false">LA_San!M89+LA_Cons!M89</f>
        <v>0</v>
      </c>
      <c r="N89" s="129" t="n">
        <f aca="false">LA_San!N89+LA_Cons!N89</f>
        <v>0</v>
      </c>
      <c r="O89" s="129" t="n">
        <f aca="false">LA_San!O89+LA_Cons!O89</f>
        <v>0</v>
      </c>
      <c r="P89" s="129" t="n">
        <f aca="false">LA_San!P89+LA_Cons!P89</f>
        <v>0</v>
      </c>
      <c r="Q89" s="129" t="n">
        <f aca="false">LA_San!Q89+LA_Cons!Q89</f>
        <v>0</v>
      </c>
      <c r="R89" s="129" t="n">
        <f aca="false">LA_San!R89+LA_Cons!R89</f>
        <v>0</v>
      </c>
      <c r="S89" s="129" t="n">
        <f aca="false">LA_San!S89+LA_Cons!S89</f>
        <v>0</v>
      </c>
      <c r="T89" s="129" t="n">
        <f aca="false">LA_San!T89+LA_Cons!T89</f>
        <v>0</v>
      </c>
      <c r="U89" s="126" t="n">
        <f aca="false">SUM(H89:T89)</f>
        <v>0</v>
      </c>
    </row>
    <row r="90" customFormat="false" ht="14.25" hidden="false" customHeight="false" outlineLevel="0" collapsed="false">
      <c r="A90" s="28" t="str">
        <f aca="false">$K$6</f>
        <v>922</v>
      </c>
      <c r="B90" s="28" t="s">
        <v>74</v>
      </c>
      <c r="C90" s="73" t="str">
        <f aca="false">IF(F90="",IF(E90="",D90,E90),F90)</f>
        <v>2I100</v>
      </c>
      <c r="D90" s="189" t="s">
        <v>254</v>
      </c>
      <c r="E90" s="191"/>
      <c r="F90" s="218"/>
      <c r="G90" s="77" t="s">
        <v>255</v>
      </c>
      <c r="H90" s="119" t="n">
        <f aca="false">SUM(H91:H95)</f>
        <v>0</v>
      </c>
      <c r="I90" s="120" t="n">
        <f aca="false">SUM(I91:I95)</f>
        <v>0</v>
      </c>
      <c r="J90" s="120" t="n">
        <f aca="false">SUM(J91:J95)</f>
        <v>0</v>
      </c>
      <c r="K90" s="120" t="n">
        <f aca="false">SUM(K91:K95)</f>
        <v>0</v>
      </c>
      <c r="L90" s="120" t="n">
        <f aca="false">SUM(L91:L95)</f>
        <v>0</v>
      </c>
      <c r="M90" s="120" t="n">
        <f aca="false">SUM(M91:M95)</f>
        <v>0</v>
      </c>
      <c r="N90" s="120" t="n">
        <f aca="false">SUM(N91:N95)</f>
        <v>0</v>
      </c>
      <c r="O90" s="120" t="n">
        <f aca="false">SUM(O91:O95)</f>
        <v>0</v>
      </c>
      <c r="P90" s="120" t="n">
        <f aca="false">SUM(P91:P95)</f>
        <v>0</v>
      </c>
      <c r="Q90" s="120" t="n">
        <f aca="false">SUM(Q91:Q95)</f>
        <v>0</v>
      </c>
      <c r="R90" s="120" t="n">
        <f aca="false">SUM(R91:R95)</f>
        <v>0</v>
      </c>
      <c r="S90" s="120" t="n">
        <f aca="false">SUM(S91:S95)</f>
        <v>0</v>
      </c>
      <c r="T90" s="120" t="n">
        <f aca="false">SUM(T91:T95)</f>
        <v>0</v>
      </c>
      <c r="U90" s="80" t="n">
        <f aca="false">SUM(H90:T90)</f>
        <v>0</v>
      </c>
    </row>
    <row r="91" customFormat="false" ht="27" hidden="false" customHeight="false" outlineLevel="0" collapsed="false">
      <c r="A91" s="28" t="str">
        <f aca="false">$K$6</f>
        <v>922</v>
      </c>
      <c r="B91" s="28" t="s">
        <v>74</v>
      </c>
      <c r="C91" s="73" t="str">
        <f aca="false">IF(F91="",IF(E91="",D91,E91),F91)</f>
        <v>2I110</v>
      </c>
      <c r="D91" s="194"/>
      <c r="E91" s="219" t="s">
        <v>256</v>
      </c>
      <c r="F91" s="220"/>
      <c r="G91" s="197" t="s">
        <v>257</v>
      </c>
      <c r="H91" s="87" t="n">
        <f aca="false">LA_San!H91+LA_Cons!H91</f>
        <v>0</v>
      </c>
      <c r="I91" s="129" t="n">
        <f aca="false">LA_San!I91+LA_Cons!I91</f>
        <v>0</v>
      </c>
      <c r="J91" s="129" t="n">
        <f aca="false">LA_San!J91+LA_Cons!J91</f>
        <v>0</v>
      </c>
      <c r="K91" s="129" t="n">
        <f aca="false">LA_San!K91+LA_Cons!K91</f>
        <v>0</v>
      </c>
      <c r="L91" s="129" t="n">
        <f aca="false">LA_San!L91+LA_Cons!L91</f>
        <v>0</v>
      </c>
      <c r="M91" s="129" t="n">
        <f aca="false">LA_San!M91+LA_Cons!M91</f>
        <v>0</v>
      </c>
      <c r="N91" s="129" t="n">
        <f aca="false">LA_San!N91+LA_Cons!N91</f>
        <v>0</v>
      </c>
      <c r="O91" s="129" t="n">
        <f aca="false">LA_San!O91+LA_Cons!O91</f>
        <v>0</v>
      </c>
      <c r="P91" s="129" t="n">
        <f aca="false">LA_San!P91+LA_Cons!P91</f>
        <v>0</v>
      </c>
      <c r="Q91" s="129" t="n">
        <f aca="false">LA_San!Q91+LA_Cons!Q91</f>
        <v>0</v>
      </c>
      <c r="R91" s="129" t="n">
        <f aca="false">LA_San!R91+LA_Cons!R91</f>
        <v>0</v>
      </c>
      <c r="S91" s="129" t="n">
        <f aca="false">LA_San!S91+LA_Cons!S91</f>
        <v>0</v>
      </c>
      <c r="T91" s="129" t="n">
        <f aca="false">LA_San!T91+LA_Cons!T91</f>
        <v>0</v>
      </c>
      <c r="U91" s="126" t="n">
        <f aca="false">SUM(H91:T91)</f>
        <v>0</v>
      </c>
    </row>
    <row r="92" customFormat="false" ht="27" hidden="false" customHeight="false" outlineLevel="0" collapsed="false">
      <c r="A92" s="28" t="str">
        <f aca="false">$K$6</f>
        <v>922</v>
      </c>
      <c r="B92" s="28" t="s">
        <v>74</v>
      </c>
      <c r="C92" s="73" t="str">
        <f aca="false">IF(F92="",IF(E92="",D92,E92),F92)</f>
        <v>2I120</v>
      </c>
      <c r="D92" s="194"/>
      <c r="E92" s="219" t="s">
        <v>258</v>
      </c>
      <c r="F92" s="220"/>
      <c r="G92" s="197" t="s">
        <v>259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str">
        <f aca="false">$K$6</f>
        <v>922</v>
      </c>
      <c r="B93" s="28" t="s">
        <v>74</v>
      </c>
      <c r="C93" s="73" t="str">
        <f aca="false">IF(F93="",IF(E93="",D93,E93),F93)</f>
        <v>2I130</v>
      </c>
      <c r="D93" s="194"/>
      <c r="E93" s="219" t="s">
        <v>260</v>
      </c>
      <c r="F93" s="220"/>
      <c r="G93" s="197" t="s">
        <v>261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922</v>
      </c>
      <c r="B94" s="28" t="s">
        <v>74</v>
      </c>
      <c r="C94" s="73" t="str">
        <f aca="false">IF(F94="",IF(E94="",D94,E94),F94)</f>
        <v>2I140</v>
      </c>
      <c r="D94" s="194"/>
      <c r="E94" s="219" t="s">
        <v>262</v>
      </c>
      <c r="F94" s="220"/>
      <c r="G94" s="197" t="s">
        <v>263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27.75" hidden="false" customHeight="false" outlineLevel="0" collapsed="false">
      <c r="A95" s="28" t="str">
        <f aca="false">$K$6</f>
        <v>922</v>
      </c>
      <c r="B95" s="28" t="s">
        <v>74</v>
      </c>
      <c r="C95" s="73" t="str">
        <f aca="false">IF(F95="",IF(E95="",D95,E95),F95)</f>
        <v>2I150</v>
      </c>
      <c r="D95" s="194"/>
      <c r="E95" s="219" t="s">
        <v>264</v>
      </c>
      <c r="F95" s="220"/>
      <c r="G95" s="197" t="s">
        <v>265</v>
      </c>
      <c r="H95" s="201" t="n">
        <f aca="false">LA_San!H95+LA_Cons!H95</f>
        <v>0</v>
      </c>
      <c r="I95" s="202" t="n">
        <f aca="false">LA_San!I95+LA_Cons!I95</f>
        <v>0</v>
      </c>
      <c r="J95" s="202" t="n">
        <f aca="false">LA_San!J95+LA_Cons!J95</f>
        <v>0</v>
      </c>
      <c r="K95" s="202" t="n">
        <f aca="false">LA_San!K95+LA_Cons!K95</f>
        <v>0</v>
      </c>
      <c r="L95" s="202" t="n">
        <f aca="false">LA_San!L95+LA_Cons!L95</f>
        <v>0</v>
      </c>
      <c r="M95" s="202" t="n">
        <f aca="false">LA_San!M95+LA_Cons!M95</f>
        <v>0</v>
      </c>
      <c r="N95" s="202" t="n">
        <f aca="false">LA_San!N95+LA_Cons!N95</f>
        <v>0</v>
      </c>
      <c r="O95" s="202" t="n">
        <f aca="false">LA_San!O95+LA_Cons!O95</f>
        <v>0</v>
      </c>
      <c r="P95" s="202" t="n">
        <f aca="false">LA_San!P95+LA_Cons!P95</f>
        <v>0</v>
      </c>
      <c r="Q95" s="202" t="n">
        <f aca="false">LA_San!Q95+LA_Cons!Q95</f>
        <v>0</v>
      </c>
      <c r="R95" s="202" t="n">
        <f aca="false">LA_San!R95+LA_Cons!R95</f>
        <v>0</v>
      </c>
      <c r="S95" s="202" t="n">
        <f aca="false">LA_San!S95+LA_Cons!S95</f>
        <v>0</v>
      </c>
      <c r="T95" s="202" t="n">
        <f aca="false">LA_San!T95+LA_Cons!T95</f>
        <v>0</v>
      </c>
      <c r="U95" s="203" t="n">
        <f aca="false">SUM(H95:T95)</f>
        <v>0</v>
      </c>
    </row>
    <row r="96" customFormat="false" ht="14.25" hidden="false" customHeight="false" outlineLevel="0" collapsed="false">
      <c r="A96" s="28" t="str">
        <f aca="false">$K$6</f>
        <v>922</v>
      </c>
      <c r="B96" s="28" t="s">
        <v>74</v>
      </c>
      <c r="C96" s="73" t="str">
        <f aca="false">IF(F96="",IF(E96="",D96,E96),F96)</f>
        <v>2J100</v>
      </c>
      <c r="D96" s="189" t="s">
        <v>266</v>
      </c>
      <c r="E96" s="189"/>
      <c r="F96" s="222"/>
      <c r="G96" s="77" t="s">
        <v>267</v>
      </c>
      <c r="H96" s="119" t="n">
        <f aca="false">SUM(H97:H102)</f>
        <v>101217</v>
      </c>
      <c r="I96" s="120" t="n">
        <f aca="false">SUM(I97:I102)</f>
        <v>12169</v>
      </c>
      <c r="J96" s="120" t="n">
        <f aca="false">SUM(J97:J102)</f>
        <v>0</v>
      </c>
      <c r="K96" s="120" t="n">
        <f aca="false">SUM(K97:K102)</f>
        <v>521353</v>
      </c>
      <c r="L96" s="120" t="n">
        <f aca="false">SUM(L97:L102)</f>
        <v>535691</v>
      </c>
      <c r="M96" s="120" t="n">
        <f aca="false">SUM(M97:M102)</f>
        <v>1309930</v>
      </c>
      <c r="N96" s="120" t="n">
        <f aca="false">SUM(N97:N102)</f>
        <v>8479</v>
      </c>
      <c r="O96" s="120" t="n">
        <f aca="false">SUM(O97:O102)</f>
        <v>437771</v>
      </c>
      <c r="P96" s="120" t="n">
        <f aca="false">SUM(P97:P102)</f>
        <v>305171</v>
      </c>
      <c r="Q96" s="120" t="n">
        <f aca="false">SUM(Q97:Q102)</f>
        <v>187024</v>
      </c>
      <c r="R96" s="120" t="n">
        <f aca="false">SUM(R97:R102)</f>
        <v>32870</v>
      </c>
      <c r="S96" s="120" t="n">
        <f aca="false">SUM(S97:S102)</f>
        <v>137153</v>
      </c>
      <c r="T96" s="120" t="n">
        <f aca="false">SUM(T97:T102)</f>
        <v>1330</v>
      </c>
      <c r="U96" s="80" t="n">
        <f aca="false">SUM(H96:T96)</f>
        <v>3590158</v>
      </c>
    </row>
    <row r="97" customFormat="false" ht="27" hidden="false" customHeight="false" outlineLevel="0" collapsed="false">
      <c r="A97" s="28" t="str">
        <f aca="false">$K$6</f>
        <v>922</v>
      </c>
      <c r="B97" s="28" t="s">
        <v>74</v>
      </c>
      <c r="C97" s="73" t="str">
        <f aca="false">IF(F97="",IF(E97="",D97,E97),F97)</f>
        <v>2J110</v>
      </c>
      <c r="D97" s="196"/>
      <c r="E97" s="219" t="s">
        <v>268</v>
      </c>
      <c r="F97" s="220"/>
      <c r="G97" s="197" t="s">
        <v>269</v>
      </c>
      <c r="H97" s="87" t="n">
        <f aca="false">LA_San!H97+LA_Cons!H97</f>
        <v>0</v>
      </c>
      <c r="I97" s="129" t="n">
        <f aca="false">LA_San!I97+LA_Cons!I97</f>
        <v>0</v>
      </c>
      <c r="J97" s="129" t="n">
        <f aca="false">LA_San!J97+LA_Cons!J97</f>
        <v>0</v>
      </c>
      <c r="K97" s="129" t="n">
        <f aca="false">LA_San!K97+LA_Cons!K97</f>
        <v>0</v>
      </c>
      <c r="L97" s="129" t="n">
        <f aca="false">LA_San!L97+LA_Cons!L97</f>
        <v>0</v>
      </c>
      <c r="M97" s="129" t="n">
        <f aca="false">LA_San!M97+LA_Cons!M97</f>
        <v>0</v>
      </c>
      <c r="N97" s="129" t="n">
        <f aca="false">LA_San!N97+LA_Cons!N97</f>
        <v>0</v>
      </c>
      <c r="O97" s="129" t="n">
        <f aca="false">LA_San!O97+LA_Cons!O97</f>
        <v>0</v>
      </c>
      <c r="P97" s="129" t="n">
        <f aca="false">LA_San!P97+LA_Cons!P97</f>
        <v>0</v>
      </c>
      <c r="Q97" s="129" t="n">
        <f aca="false">LA_San!Q97+LA_Cons!Q97</f>
        <v>0</v>
      </c>
      <c r="R97" s="129" t="n">
        <f aca="false">LA_San!R97+LA_Cons!R97</f>
        <v>0</v>
      </c>
      <c r="S97" s="129" t="n">
        <f aca="false">LA_San!S97+LA_Cons!S97</f>
        <v>0</v>
      </c>
      <c r="T97" s="129" t="n">
        <f aca="false">LA_San!T97+LA_Cons!T97</f>
        <v>0</v>
      </c>
      <c r="U97" s="126" t="n">
        <f aca="false">SUM(H97:T97)</f>
        <v>0</v>
      </c>
    </row>
    <row r="98" customFormat="false" ht="27" hidden="false" customHeight="false" outlineLevel="0" collapsed="false">
      <c r="A98" s="28" t="str">
        <f aca="false">$K$6</f>
        <v>922</v>
      </c>
      <c r="B98" s="28" t="s">
        <v>74</v>
      </c>
      <c r="C98" s="73" t="str">
        <f aca="false">IF(F98="",IF(E98="",D98,E98),F98)</f>
        <v>2J120</v>
      </c>
      <c r="D98" s="196"/>
      <c r="E98" s="219" t="s">
        <v>270</v>
      </c>
      <c r="F98" s="220"/>
      <c r="G98" s="197" t="s">
        <v>271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str">
        <f aca="false">$K$6</f>
        <v>922</v>
      </c>
      <c r="B99" s="28" t="s">
        <v>74</v>
      </c>
      <c r="C99" s="73" t="str">
        <f aca="false">IF(F99="",IF(E99="",D99,E99),F99)</f>
        <v>2J130</v>
      </c>
      <c r="D99" s="196"/>
      <c r="E99" s="219" t="s">
        <v>272</v>
      </c>
      <c r="F99" s="220"/>
      <c r="G99" s="197" t="s">
        <v>273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922</v>
      </c>
      <c r="B100" s="28" t="s">
        <v>74</v>
      </c>
      <c r="C100" s="73" t="str">
        <f aca="false">IF(F100="",IF(E100="",D100,E100),F100)</f>
        <v>2J140</v>
      </c>
      <c r="D100" s="196"/>
      <c r="E100" s="219" t="s">
        <v>274</v>
      </c>
      <c r="F100" s="220"/>
      <c r="G100" s="197" t="s">
        <v>275</v>
      </c>
      <c r="H100" s="87" t="n">
        <f aca="false">LA_San!H100+LA_Cons!H100</f>
        <v>0</v>
      </c>
      <c r="I100" s="129" t="n">
        <f aca="false">LA_San!I100+LA_Cons!I100</f>
        <v>0</v>
      </c>
      <c r="J100" s="129" t="n">
        <f aca="false">LA_San!J100+LA_Cons!J100</f>
        <v>0</v>
      </c>
      <c r="K100" s="129" t="n">
        <f aca="false">LA_San!K100+LA_Cons!K100</f>
        <v>0</v>
      </c>
      <c r="L100" s="129" t="n">
        <f aca="false">LA_San!L100+LA_Cons!L100</f>
        <v>0</v>
      </c>
      <c r="M100" s="129" t="n">
        <f aca="false">LA_San!M100+LA_Cons!M100</f>
        <v>0</v>
      </c>
      <c r="N100" s="129" t="n">
        <f aca="false">LA_San!N100+LA_Cons!N100</f>
        <v>0</v>
      </c>
      <c r="O100" s="129" t="n">
        <f aca="false">LA_San!O100+LA_Cons!O100</f>
        <v>0</v>
      </c>
      <c r="P100" s="129" t="n">
        <f aca="false">LA_San!P100+LA_Cons!P100</f>
        <v>0</v>
      </c>
      <c r="Q100" s="129" t="n">
        <f aca="false">LA_San!Q100+LA_Cons!Q100</f>
        <v>0</v>
      </c>
      <c r="R100" s="129" t="n">
        <f aca="false">LA_San!R100+LA_Cons!R100</f>
        <v>0</v>
      </c>
      <c r="S100" s="129" t="n">
        <f aca="false">LA_San!S100+LA_Cons!S100</f>
        <v>0</v>
      </c>
      <c r="T100" s="129" t="n">
        <f aca="false">LA_San!T100+LA_Cons!T100</f>
        <v>0</v>
      </c>
      <c r="U100" s="126" t="n">
        <f aca="false">SUM(H100:T100)</f>
        <v>0</v>
      </c>
    </row>
    <row r="101" customFormat="false" ht="27" hidden="false" customHeight="false" outlineLevel="0" collapsed="false">
      <c r="A101" s="28" t="str">
        <f aca="false">$K$6</f>
        <v>922</v>
      </c>
      <c r="B101" s="28" t="s">
        <v>74</v>
      </c>
      <c r="C101" s="73" t="str">
        <f aca="false">IF(F101="",IF(E101="",D101,E101),F101)</f>
        <v>2J150</v>
      </c>
      <c r="D101" s="196"/>
      <c r="E101" s="219" t="s">
        <v>276</v>
      </c>
      <c r="F101" s="220"/>
      <c r="G101" s="197" t="s">
        <v>277</v>
      </c>
      <c r="H101" s="87" t="n">
        <f aca="false">LA_San!H101+LA_Cons!H101</f>
        <v>101217</v>
      </c>
      <c r="I101" s="129" t="n">
        <f aca="false">LA_San!I101+LA_Cons!I101</f>
        <v>12169</v>
      </c>
      <c r="J101" s="129" t="n">
        <f aca="false">LA_San!J101+LA_Cons!J101</f>
        <v>0</v>
      </c>
      <c r="K101" s="129" t="n">
        <f aca="false">LA_San!K101+LA_Cons!K101</f>
        <v>521353</v>
      </c>
      <c r="L101" s="129" t="n">
        <f aca="false">LA_San!L101+LA_Cons!L101</f>
        <v>535691</v>
      </c>
      <c r="M101" s="129" t="n">
        <f aca="false">LA_San!M101+LA_Cons!M101</f>
        <v>1309930</v>
      </c>
      <c r="N101" s="129" t="n">
        <f aca="false">LA_San!N101+LA_Cons!N101</f>
        <v>8479</v>
      </c>
      <c r="O101" s="129" t="n">
        <f aca="false">LA_San!O101+LA_Cons!O101</f>
        <v>437771</v>
      </c>
      <c r="P101" s="129" t="n">
        <f aca="false">LA_San!P101+LA_Cons!P101</f>
        <v>305171</v>
      </c>
      <c r="Q101" s="129" t="n">
        <f aca="false">LA_San!Q101+LA_Cons!Q101</f>
        <v>187024</v>
      </c>
      <c r="R101" s="129" t="n">
        <f aca="false">LA_San!R101+LA_Cons!R101</f>
        <v>32870</v>
      </c>
      <c r="S101" s="129" t="n">
        <f aca="false">LA_San!S101+LA_Cons!S101</f>
        <v>137153</v>
      </c>
      <c r="T101" s="129" t="n">
        <f aca="false">LA_San!T101+LA_Cons!T101</f>
        <v>1330</v>
      </c>
      <c r="U101" s="126" t="n">
        <f aca="false">SUM(H101:T101)</f>
        <v>3590158</v>
      </c>
    </row>
    <row r="102" customFormat="false" ht="27.75" hidden="false" customHeight="false" outlineLevel="0" collapsed="false">
      <c r="A102" s="28" t="str">
        <f aca="false">$K$6</f>
        <v>922</v>
      </c>
      <c r="B102" s="28" t="s">
        <v>74</v>
      </c>
      <c r="C102" s="73" t="str">
        <f aca="false">IF(F102="",IF(E102="",D102,E102),F102)</f>
        <v>2J160</v>
      </c>
      <c r="D102" s="196"/>
      <c r="E102" s="219" t="s">
        <v>278</v>
      </c>
      <c r="F102" s="220"/>
      <c r="G102" s="197" t="s">
        <v>279</v>
      </c>
      <c r="H102" s="95" t="n">
        <f aca="false">LA_San!H102+LA_Cons!H102</f>
        <v>0</v>
      </c>
      <c r="I102" s="174" t="n">
        <f aca="false">LA_San!I102+LA_Cons!I102</f>
        <v>0</v>
      </c>
      <c r="J102" s="174" t="n">
        <f aca="false">LA_San!J102+LA_Cons!J102</f>
        <v>0</v>
      </c>
      <c r="K102" s="174" t="n">
        <f aca="false">LA_San!K102+LA_Cons!K102</f>
        <v>0</v>
      </c>
      <c r="L102" s="174" t="n">
        <f aca="false">LA_San!L102+LA_Cons!L102</f>
        <v>0</v>
      </c>
      <c r="M102" s="174" t="n">
        <f aca="false">LA_San!M102+LA_Cons!M102</f>
        <v>0</v>
      </c>
      <c r="N102" s="174" t="n">
        <f aca="false">LA_San!N102+LA_Cons!N102</f>
        <v>0</v>
      </c>
      <c r="O102" s="174" t="n">
        <f aca="false">LA_San!O102+LA_Cons!O102</f>
        <v>0</v>
      </c>
      <c r="P102" s="174" t="n">
        <f aca="false">LA_San!P102+LA_Cons!P102</f>
        <v>0</v>
      </c>
      <c r="Q102" s="174" t="n">
        <f aca="false">LA_San!Q102+LA_Cons!Q102</f>
        <v>0</v>
      </c>
      <c r="R102" s="174" t="n">
        <f aca="false">LA_San!R102+LA_Cons!R102</f>
        <v>0</v>
      </c>
      <c r="S102" s="174" t="n">
        <f aca="false">LA_San!S102+LA_Cons!S102</f>
        <v>0</v>
      </c>
      <c r="T102" s="174" t="n">
        <f aca="false">LA_San!T102+LA_Cons!T102</f>
        <v>0</v>
      </c>
      <c r="U102" s="141" t="n">
        <f aca="false">SUM(H102:T102)</f>
        <v>0</v>
      </c>
    </row>
    <row r="103" customFormat="false" ht="15" hidden="false" customHeight="false" outlineLevel="0" collapsed="false">
      <c r="A103" s="28" t="str">
        <f aca="false">$K$6</f>
        <v>922</v>
      </c>
      <c r="B103" s="28" t="s">
        <v>74</v>
      </c>
      <c r="C103" s="73" t="str">
        <f aca="false">IF(F103="",IF(E103="",D103,E103),F103)</f>
        <v>2K100</v>
      </c>
      <c r="D103" s="223" t="s">
        <v>280</v>
      </c>
      <c r="E103" s="224"/>
      <c r="F103" s="225"/>
      <c r="G103" s="100" t="s">
        <v>281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0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0</v>
      </c>
    </row>
    <row r="104" customFormat="false" ht="29.25" hidden="false" customHeight="false" outlineLevel="0" collapsed="false">
      <c r="A104" s="28" t="str">
        <f aca="false">$K$6</f>
        <v>922</v>
      </c>
      <c r="B104" s="28" t="s">
        <v>74</v>
      </c>
      <c r="C104" s="73" t="str">
        <f aca="false">IF(F104="",IF(E104="",D104,E104),F104)</f>
        <v>2L100</v>
      </c>
      <c r="D104" s="226" t="s">
        <v>282</v>
      </c>
      <c r="E104" s="227"/>
      <c r="F104" s="228"/>
      <c r="G104" s="229" t="s">
        <v>283</v>
      </c>
      <c r="H104" s="187" t="n">
        <f aca="false">LA_San!H104+LA_Cons!H104</f>
        <v>0</v>
      </c>
      <c r="I104" s="188" t="n">
        <f aca="false">LA_San!I104+LA_Cons!I104</f>
        <v>0</v>
      </c>
      <c r="J104" s="188" t="n">
        <f aca="false">LA_San!J104+LA_Cons!J104</f>
        <v>0</v>
      </c>
      <c r="K104" s="188" t="n">
        <f aca="false">LA_San!K104+LA_Cons!K104</f>
        <v>0</v>
      </c>
      <c r="L104" s="188" t="n">
        <f aca="false">LA_San!L104+LA_Cons!L104</f>
        <v>0</v>
      </c>
      <c r="M104" s="188" t="n">
        <f aca="false">LA_San!M104+LA_Cons!M104</f>
        <v>0</v>
      </c>
      <c r="N104" s="188" t="n">
        <f aca="false">LA_San!N104+LA_Cons!N104</f>
        <v>0</v>
      </c>
      <c r="O104" s="188" t="n">
        <f aca="false">LA_San!O104+LA_Cons!O104</f>
        <v>0</v>
      </c>
      <c r="P104" s="188" t="n">
        <f aca="false">LA_San!P104+LA_Cons!P104</f>
        <v>0</v>
      </c>
      <c r="Q104" s="188" t="n">
        <f aca="false">LA_San!Q104+LA_Cons!Q104</f>
        <v>0</v>
      </c>
      <c r="R104" s="188" t="n">
        <f aca="false">LA_San!R104+LA_Cons!R104</f>
        <v>0</v>
      </c>
      <c r="S104" s="188" t="n">
        <f aca="false">LA_San!S104+LA_Cons!S104</f>
        <v>0</v>
      </c>
      <c r="T104" s="188" t="n">
        <f aca="false">LA_San!T104+LA_Cons!T104</f>
        <v>0</v>
      </c>
      <c r="U104" s="117" t="n">
        <f aca="false">SUM(H104:T104)</f>
        <v>0</v>
      </c>
    </row>
    <row r="105" customFormat="false" ht="16.5" hidden="false" customHeight="false" outlineLevel="0" collapsed="false">
      <c r="A105" s="28" t="str">
        <f aca="false">$K$6</f>
        <v>922</v>
      </c>
      <c r="B105" s="28" t="s">
        <v>74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4</v>
      </c>
      <c r="H105" s="154" t="n">
        <f aca="false">H104+H103+H96+H90+H81+H67+H61+H55+H54+H53+H52+H35</f>
        <v>63495131</v>
      </c>
      <c r="I105" s="154" t="n">
        <f aca="false">I104+I103+I96+I90+I81+I67+I61+I55+I54+I53+I52+I35</f>
        <v>258856</v>
      </c>
      <c r="J105" s="154" t="n">
        <f aca="false">J104+J103+J96+J90+J81+J67+J61+J55+J54+J53+J52+J35</f>
        <v>0</v>
      </c>
      <c r="K105" s="154" t="n">
        <f aca="false">K104+K103+K96+K90+K81+K67+K61+K55+K54+K53+K52+K35</f>
        <v>9126111</v>
      </c>
      <c r="L105" s="154" t="n">
        <f aca="false">L104+L103+L96+L90+L81+L67+L61+L55+L54+L53+L52+L35</f>
        <v>6455361</v>
      </c>
      <c r="M105" s="154" t="n">
        <f aca="false">M104+M103+M96+M90+M81+M67+M61+M55+M54+M53+M52+M35</f>
        <v>24308021</v>
      </c>
      <c r="N105" s="154" t="n">
        <f aca="false">N104+N103+N96+N90+N81+N67+N61+N55+N54+N53+N52+N35</f>
        <v>75980</v>
      </c>
      <c r="O105" s="154" t="n">
        <f aca="false">O104+O103+O96+O90+O81+O67+O61+O55+O54+O53+O52+O35</f>
        <v>3446203</v>
      </c>
      <c r="P105" s="154" t="n">
        <f aca="false">P104+P103+P96+P90+P81+P67+P61+P55+P54+P53+P52+P35</f>
        <v>2989157</v>
      </c>
      <c r="Q105" s="154" t="n">
        <f aca="false">Q104+Q103+Q96+Q90+Q81+Q67+Q61+Q55+Q54+Q53+Q52+Q35</f>
        <v>4993775</v>
      </c>
      <c r="R105" s="154" t="n">
        <f aca="false">R104+R103+R96+R90+R81+R67+R61+R55+R54+R53+R52+R35</f>
        <v>294558</v>
      </c>
      <c r="S105" s="154" t="n">
        <f aca="false">S104+S103+S96+S90+S81+S67+S61+S55+S54+S53+S52+S35</f>
        <v>2317972</v>
      </c>
      <c r="T105" s="154" t="n">
        <f aca="false">T104+T103+T96+T90+T81+T67+T61+T55+T54+T53+T52+T35</f>
        <v>22326</v>
      </c>
      <c r="U105" s="117" t="n">
        <f aca="false">SUM(H105:T105)</f>
        <v>117783451</v>
      </c>
    </row>
    <row r="106" customFormat="false" ht="17.25" hidden="false" customHeight="true" outlineLevel="0" collapsed="false">
      <c r="A106" s="28" t="str">
        <f aca="false">$K$6</f>
        <v>922</v>
      </c>
      <c r="B106" s="28" t="s">
        <v>74</v>
      </c>
      <c r="C106" s="73" t="str">
        <f aca="false">IF(F106="",IF(E106="",D106,E106),F106)</f>
        <v>ASSISTENZA OSPEDALIERA</v>
      </c>
      <c r="D106" s="151" t="s">
        <v>285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922</v>
      </c>
      <c r="B107" s="28" t="s">
        <v>74</v>
      </c>
      <c r="C107" s="73" t="str">
        <f aca="false">IF(F107="",IF(E107="",D107,E107),F107)</f>
        <v>3A100</v>
      </c>
      <c r="D107" s="189" t="s">
        <v>286</v>
      </c>
      <c r="E107" s="204"/>
      <c r="F107" s="233"/>
      <c r="G107" s="118" t="s">
        <v>287</v>
      </c>
      <c r="H107" s="119" t="n">
        <f aca="false">H108+H111</f>
        <v>0</v>
      </c>
      <c r="I107" s="120" t="n">
        <f aca="false">I108+I111</f>
        <v>0</v>
      </c>
      <c r="J107" s="120" t="n">
        <f aca="false">J108+J111</f>
        <v>0</v>
      </c>
      <c r="K107" s="120" t="n">
        <f aca="false">K108+K111</f>
        <v>0</v>
      </c>
      <c r="L107" s="120" t="n">
        <f aca="false">L108+L111</f>
        <v>0</v>
      </c>
      <c r="M107" s="120" t="n">
        <f aca="false">M108+M111</f>
        <v>0</v>
      </c>
      <c r="N107" s="120" t="n">
        <f aca="false">N108+N111</f>
        <v>0</v>
      </c>
      <c r="O107" s="120" t="n">
        <f aca="false">O108+O111</f>
        <v>0</v>
      </c>
      <c r="P107" s="120" t="n">
        <f aca="false">P108+P111</f>
        <v>0</v>
      </c>
      <c r="Q107" s="120" t="n">
        <f aca="false">Q108+Q111</f>
        <v>0</v>
      </c>
      <c r="R107" s="120" t="n">
        <f aca="false">R108+R111</f>
        <v>0</v>
      </c>
      <c r="S107" s="120" t="n">
        <f aca="false">S108+S111</f>
        <v>0</v>
      </c>
      <c r="T107" s="120" t="n">
        <f aca="false">T108+T111</f>
        <v>0</v>
      </c>
      <c r="U107" s="80" t="n">
        <f aca="false">SUM(H107:T107)</f>
        <v>0</v>
      </c>
    </row>
    <row r="108" customFormat="false" ht="13.5" hidden="false" customHeight="false" outlineLevel="0" collapsed="false">
      <c r="A108" s="28" t="str">
        <f aca="false">$K$6</f>
        <v>922</v>
      </c>
      <c r="B108" s="28" t="s">
        <v>74</v>
      </c>
      <c r="C108" s="73" t="str">
        <f aca="false">IF(F108="",IF(E108="",D108,E108),F108)</f>
        <v>3A110</v>
      </c>
      <c r="D108" s="209"/>
      <c r="E108" s="195" t="s">
        <v>288</v>
      </c>
      <c r="F108" s="234"/>
      <c r="G108" s="168" t="s">
        <v>289</v>
      </c>
      <c r="H108" s="159" t="n">
        <f aca="false">H109+H110</f>
        <v>0</v>
      </c>
      <c r="I108" s="160" t="n">
        <f aca="false">I109+I110</f>
        <v>0</v>
      </c>
      <c r="J108" s="160" t="n">
        <f aca="false">J109+J110</f>
        <v>0</v>
      </c>
      <c r="K108" s="160" t="n">
        <f aca="false">K109+K110</f>
        <v>0</v>
      </c>
      <c r="L108" s="160" t="n">
        <f aca="false">L109+L110</f>
        <v>0</v>
      </c>
      <c r="M108" s="160" t="n">
        <f aca="false">M109+M110</f>
        <v>0</v>
      </c>
      <c r="N108" s="160" t="n">
        <f aca="false">N109+N110</f>
        <v>0</v>
      </c>
      <c r="O108" s="160" t="n">
        <f aca="false">O109+O110</f>
        <v>0</v>
      </c>
      <c r="P108" s="160" t="n">
        <f aca="false">P109+P110</f>
        <v>0</v>
      </c>
      <c r="Q108" s="160" t="n">
        <f aca="false">Q109+Q110</f>
        <v>0</v>
      </c>
      <c r="R108" s="160" t="n">
        <f aca="false">R109+R110</f>
        <v>0</v>
      </c>
      <c r="S108" s="160" t="n">
        <f aca="false">S109+S110</f>
        <v>0</v>
      </c>
      <c r="T108" s="160" t="n">
        <f aca="false">T109+T110</f>
        <v>0</v>
      </c>
      <c r="U108" s="126" t="n">
        <f aca="false">SUM(H108:T108)</f>
        <v>0</v>
      </c>
    </row>
    <row r="109" customFormat="false" ht="13.5" hidden="false" customHeight="false" outlineLevel="0" collapsed="false">
      <c r="A109" s="28" t="str">
        <f aca="false">$K$6</f>
        <v>922</v>
      </c>
      <c r="B109" s="28" t="s">
        <v>74</v>
      </c>
      <c r="C109" s="73" t="str">
        <f aca="false">IF(F109="",IF(E109="",D109,E109),F109)</f>
        <v>3A111 </v>
      </c>
      <c r="D109" s="209"/>
      <c r="E109" s="195"/>
      <c r="F109" s="234" t="s">
        <v>290</v>
      </c>
      <c r="G109" s="208" t="s">
        <v>291</v>
      </c>
      <c r="H109" s="87" t="n">
        <f aca="false">LA_San!H109+LA_Cons!H109</f>
        <v>0</v>
      </c>
      <c r="I109" s="129" t="n">
        <f aca="false">LA_San!I109+LA_Cons!I109</f>
        <v>0</v>
      </c>
      <c r="J109" s="129" t="n">
        <f aca="false">LA_San!J109+LA_Cons!J109</f>
        <v>0</v>
      </c>
      <c r="K109" s="129" t="n">
        <f aca="false">LA_San!K109+LA_Cons!K109</f>
        <v>0</v>
      </c>
      <c r="L109" s="129" t="n">
        <f aca="false">LA_San!L109+LA_Cons!L109</f>
        <v>0</v>
      </c>
      <c r="M109" s="129" t="n">
        <f aca="false">LA_San!M109+LA_Cons!M109</f>
        <v>0</v>
      </c>
      <c r="N109" s="129" t="n">
        <f aca="false">LA_San!N109+LA_Cons!N109</f>
        <v>0</v>
      </c>
      <c r="O109" s="129" t="n">
        <f aca="false">LA_San!O109+LA_Cons!O109</f>
        <v>0</v>
      </c>
      <c r="P109" s="129" t="n">
        <f aca="false">LA_San!P109+LA_Cons!P109</f>
        <v>0</v>
      </c>
      <c r="Q109" s="129" t="n">
        <f aca="false">LA_San!Q109+LA_Cons!Q109</f>
        <v>0</v>
      </c>
      <c r="R109" s="129" t="n">
        <f aca="false">LA_San!R109+LA_Cons!R109</f>
        <v>0</v>
      </c>
      <c r="S109" s="129" t="n">
        <f aca="false">LA_San!S109+LA_Cons!S109</f>
        <v>0</v>
      </c>
      <c r="T109" s="129" t="n">
        <f aca="false">LA_San!T109+LA_Cons!T109</f>
        <v>0</v>
      </c>
      <c r="U109" s="126" t="n">
        <f aca="false">SUM(H109:T109)</f>
        <v>0</v>
      </c>
    </row>
    <row r="110" customFormat="false" ht="13.5" hidden="false" customHeight="false" outlineLevel="0" collapsed="false">
      <c r="A110" s="28" t="str">
        <f aca="false">$K$6</f>
        <v>922</v>
      </c>
      <c r="B110" s="28" t="s">
        <v>74</v>
      </c>
      <c r="C110" s="73" t="str">
        <f aca="false">IF(F110="",IF(E110="",D110,E110),F110)</f>
        <v>3A112</v>
      </c>
      <c r="D110" s="209"/>
      <c r="E110" s="195"/>
      <c r="F110" s="234" t="s">
        <v>292</v>
      </c>
      <c r="G110" s="208" t="s">
        <v>293</v>
      </c>
      <c r="H110" s="87" t="n">
        <f aca="false">LA_San!H110+LA_Cons!H110</f>
        <v>0</v>
      </c>
      <c r="I110" s="129" t="n">
        <f aca="false">LA_San!I110+LA_Cons!I110</f>
        <v>0</v>
      </c>
      <c r="J110" s="129" t="n">
        <f aca="false">LA_San!J110+LA_Cons!J110</f>
        <v>0</v>
      </c>
      <c r="K110" s="129" t="n">
        <f aca="false">LA_San!K110+LA_Cons!K110</f>
        <v>0</v>
      </c>
      <c r="L110" s="129" t="n">
        <f aca="false">LA_San!L110+LA_Cons!L110</f>
        <v>0</v>
      </c>
      <c r="M110" s="129" t="n">
        <f aca="false">LA_San!M110+LA_Cons!M110</f>
        <v>0</v>
      </c>
      <c r="N110" s="129" t="n">
        <f aca="false">LA_San!N110+LA_Cons!N110</f>
        <v>0</v>
      </c>
      <c r="O110" s="129" t="n">
        <f aca="false">LA_San!O110+LA_Cons!O110</f>
        <v>0</v>
      </c>
      <c r="P110" s="129" t="n">
        <f aca="false">LA_San!P110+LA_Cons!P110</f>
        <v>0</v>
      </c>
      <c r="Q110" s="129" t="n">
        <f aca="false">LA_San!Q110+LA_Cons!Q110</f>
        <v>0</v>
      </c>
      <c r="R110" s="129" t="n">
        <f aca="false">LA_San!R110+LA_Cons!R110</f>
        <v>0</v>
      </c>
      <c r="S110" s="129" t="n">
        <f aca="false">LA_San!S110+LA_Cons!S110</f>
        <v>0</v>
      </c>
      <c r="T110" s="129" t="n">
        <f aca="false">LA_San!T110+LA_Cons!T110</f>
        <v>0</v>
      </c>
      <c r="U110" s="126" t="n">
        <f aca="false">SUM(H110:T110)</f>
        <v>0</v>
      </c>
    </row>
    <row r="111" customFormat="false" ht="27.75" hidden="false" customHeight="false" outlineLevel="0" collapsed="false">
      <c r="A111" s="28" t="str">
        <f aca="false">$K$6</f>
        <v>922</v>
      </c>
      <c r="B111" s="28" t="s">
        <v>74</v>
      </c>
      <c r="C111" s="73" t="str">
        <f aca="false">IF(F111="",IF(E111="",D111,E111),F111)</f>
        <v>3A120</v>
      </c>
      <c r="D111" s="209"/>
      <c r="E111" s="195" t="s">
        <v>294</v>
      </c>
      <c r="F111" s="234"/>
      <c r="G111" s="168" t="s">
        <v>295</v>
      </c>
      <c r="H111" s="201" t="n">
        <f aca="false">LA_San!H111+LA_Cons!H111</f>
        <v>0</v>
      </c>
      <c r="I111" s="202" t="n">
        <f aca="false">LA_San!I111+LA_Cons!I111</f>
        <v>0</v>
      </c>
      <c r="J111" s="202" t="n">
        <f aca="false">LA_San!J111+LA_Cons!J111</f>
        <v>0</v>
      </c>
      <c r="K111" s="202" t="n">
        <f aca="false">LA_San!K111+LA_Cons!K111</f>
        <v>0</v>
      </c>
      <c r="L111" s="202" t="n">
        <f aca="false">LA_San!L111+LA_Cons!L111</f>
        <v>0</v>
      </c>
      <c r="M111" s="202" t="n">
        <f aca="false">LA_San!M111+LA_Cons!M111</f>
        <v>0</v>
      </c>
      <c r="N111" s="202" t="n">
        <f aca="false">LA_San!N111+LA_Cons!N111</f>
        <v>0</v>
      </c>
      <c r="O111" s="202" t="n">
        <f aca="false">LA_San!O111+LA_Cons!O111</f>
        <v>0</v>
      </c>
      <c r="P111" s="202" t="n">
        <f aca="false">LA_San!P111+LA_Cons!P111</f>
        <v>0</v>
      </c>
      <c r="Q111" s="202" t="n">
        <f aca="false">LA_San!Q111+LA_Cons!Q111</f>
        <v>0</v>
      </c>
      <c r="R111" s="202" t="n">
        <f aca="false">LA_San!R111+LA_Cons!R111</f>
        <v>0</v>
      </c>
      <c r="S111" s="202" t="n">
        <f aca="false">LA_San!S111+LA_Cons!S111</f>
        <v>0</v>
      </c>
      <c r="T111" s="202" t="n">
        <f aca="false">LA_San!T111+LA_Cons!T111</f>
        <v>0</v>
      </c>
      <c r="U111" s="203" t="n">
        <f aca="false">SUM(H111:T111)</f>
        <v>0</v>
      </c>
    </row>
    <row r="112" customFormat="false" ht="14.25" hidden="false" customHeight="false" outlineLevel="0" collapsed="false">
      <c r="A112" s="28" t="str">
        <f aca="false">$K$6</f>
        <v>922</v>
      </c>
      <c r="B112" s="28" t="s">
        <v>74</v>
      </c>
      <c r="C112" s="73" t="str">
        <f aca="false">IF(F112="",IF(E112="",D112,E112),F112)</f>
        <v>3B100</v>
      </c>
      <c r="D112" s="189" t="s">
        <v>296</v>
      </c>
      <c r="E112" s="204"/>
      <c r="F112" s="233"/>
      <c r="G112" s="118" t="s">
        <v>297</v>
      </c>
      <c r="H112" s="119" t="n">
        <f aca="false">SUM(H113:H117)</f>
        <v>15388204</v>
      </c>
      <c r="I112" s="120" t="n">
        <f aca="false">SUM(I113:I117)</f>
        <v>395471</v>
      </c>
      <c r="J112" s="120" t="n">
        <f aca="false">SUM(J113:J117)</f>
        <v>0</v>
      </c>
      <c r="K112" s="120" t="n">
        <f aca="false">SUM(K113:K117)</f>
        <v>12512811</v>
      </c>
      <c r="L112" s="120" t="n">
        <f aca="false">SUM(L113:L117)</f>
        <v>16554954</v>
      </c>
      <c r="M112" s="120" t="n">
        <f aca="false">SUM(M113:M117)</f>
        <v>35886338</v>
      </c>
      <c r="N112" s="120" t="n">
        <f aca="false">SUM(N113:N117)</f>
        <v>248911</v>
      </c>
      <c r="O112" s="120" t="n">
        <f aca="false">SUM(O113:O117)</f>
        <v>7994546</v>
      </c>
      <c r="P112" s="120" t="n">
        <f aca="false">SUM(P113:P117)</f>
        <v>7418765</v>
      </c>
      <c r="Q112" s="120" t="n">
        <f aca="false">SUM(Q113:Q117)</f>
        <v>6104572</v>
      </c>
      <c r="R112" s="120" t="n">
        <f aca="false">SUM(R113:R117)</f>
        <v>684884</v>
      </c>
      <c r="S112" s="120" t="n">
        <f aca="false">SUM(S113:S117)</f>
        <v>1260025</v>
      </c>
      <c r="T112" s="120" t="n">
        <f aca="false">SUM(T113:T117)</f>
        <v>29124</v>
      </c>
      <c r="U112" s="80" t="n">
        <f aca="false">SUM(H112:T112)</f>
        <v>104478605</v>
      </c>
    </row>
    <row r="113" customFormat="false" ht="13.5" hidden="false" customHeight="false" outlineLevel="0" collapsed="false">
      <c r="A113" s="28" t="str">
        <f aca="false">$K$6</f>
        <v>922</v>
      </c>
      <c r="B113" s="28" t="s">
        <v>74</v>
      </c>
      <c r="C113" s="73" t="str">
        <f aca="false">IF(F113="",IF(E113="",D113,E113),F113)</f>
        <v>3B110</v>
      </c>
      <c r="D113" s="209"/>
      <c r="E113" s="195" t="s">
        <v>298</v>
      </c>
      <c r="F113" s="234"/>
      <c r="G113" s="168" t="s">
        <v>299</v>
      </c>
      <c r="H113" s="87" t="n">
        <f aca="false">LA_San!H113+LA_Cons!H113</f>
        <v>9880</v>
      </c>
      <c r="I113" s="129" t="n">
        <f aca="false">LA_San!I113+LA_Cons!I113</f>
        <v>10061</v>
      </c>
      <c r="J113" s="129" t="n">
        <f aca="false">LA_San!J113+LA_Cons!J113</f>
        <v>0</v>
      </c>
      <c r="K113" s="129" t="n">
        <f aca="false">LA_San!K113+LA_Cons!K113</f>
        <v>576445</v>
      </c>
      <c r="L113" s="129" t="n">
        <f aca="false">LA_San!L113+LA_Cons!L113</f>
        <v>572036</v>
      </c>
      <c r="M113" s="129" t="n">
        <f aca="false">LA_San!M113+LA_Cons!M113</f>
        <v>1553211</v>
      </c>
      <c r="N113" s="129" t="n">
        <f aca="false">LA_San!N113+LA_Cons!N113</f>
        <v>9406</v>
      </c>
      <c r="O113" s="129" t="n">
        <f aca="false">LA_San!O113+LA_Cons!O113</f>
        <v>461938</v>
      </c>
      <c r="P113" s="129" t="n">
        <f aca="false">LA_San!P113+LA_Cons!P113</f>
        <v>247958</v>
      </c>
      <c r="Q113" s="129" t="n">
        <f aca="false">LA_San!Q113+LA_Cons!Q113</f>
        <v>176095</v>
      </c>
      <c r="R113" s="129" t="n">
        <f aca="false">LA_San!R113+LA_Cons!R113</f>
        <v>36465</v>
      </c>
      <c r="S113" s="129" t="n">
        <f aca="false">LA_San!S113+LA_Cons!S113</f>
        <v>153675</v>
      </c>
      <c r="T113" s="129" t="n">
        <f aca="false">LA_San!T113+LA_Cons!T113</f>
        <v>1476</v>
      </c>
      <c r="U113" s="126" t="n">
        <f aca="false">SUM(H113:T113)</f>
        <v>3808646</v>
      </c>
    </row>
    <row r="114" customFormat="false" ht="13.5" hidden="false" customHeight="false" outlineLevel="0" collapsed="false">
      <c r="A114" s="28" t="str">
        <f aca="false">$K$6</f>
        <v>922</v>
      </c>
      <c r="B114" s="28" t="s">
        <v>74</v>
      </c>
      <c r="C114" s="73" t="str">
        <f aca="false">IF(F114="",IF(E114="",D114,E114),F114)</f>
        <v>3B120</v>
      </c>
      <c r="D114" s="209"/>
      <c r="E114" s="195" t="s">
        <v>300</v>
      </c>
      <c r="F114" s="234"/>
      <c r="G114" s="168" t="s">
        <v>301</v>
      </c>
      <c r="H114" s="87" t="n">
        <f aca="false">LA_San!H114+LA_Cons!H114</f>
        <v>120268</v>
      </c>
      <c r="I114" s="129" t="n">
        <f aca="false">LA_San!I114+LA_Cons!I114</f>
        <v>10818</v>
      </c>
      <c r="J114" s="129" t="n">
        <f aca="false">LA_San!J114+LA_Cons!J114</f>
        <v>0</v>
      </c>
      <c r="K114" s="129" t="n">
        <f aca="false">LA_San!K114+LA_Cons!K114</f>
        <v>334595</v>
      </c>
      <c r="L114" s="129" t="n">
        <f aca="false">LA_San!L114+LA_Cons!L114</f>
        <v>320192</v>
      </c>
      <c r="M114" s="129" t="n">
        <f aca="false">LA_San!M114+LA_Cons!M114</f>
        <v>620916</v>
      </c>
      <c r="N114" s="129" t="n">
        <f aca="false">LA_San!N114+LA_Cons!N114</f>
        <v>4285</v>
      </c>
      <c r="O114" s="129" t="n">
        <f aca="false">LA_San!O114+LA_Cons!O114</f>
        <v>180472</v>
      </c>
      <c r="P114" s="129" t="n">
        <f aca="false">LA_San!P114+LA_Cons!P114</f>
        <v>245817</v>
      </c>
      <c r="Q114" s="129" t="n">
        <f aca="false">LA_San!Q114+LA_Cons!Q114</f>
        <v>148395</v>
      </c>
      <c r="R114" s="129" t="n">
        <f aca="false">LA_San!R114+LA_Cons!R114</f>
        <v>16610</v>
      </c>
      <c r="S114" s="129" t="n">
        <f aca="false">LA_San!S114+LA_Cons!S114</f>
        <v>69311</v>
      </c>
      <c r="T114" s="129" t="n">
        <f aca="false">LA_San!T114+LA_Cons!T114</f>
        <v>672</v>
      </c>
      <c r="U114" s="126" t="n">
        <f aca="false">SUM(H114:T114)</f>
        <v>2072351</v>
      </c>
    </row>
    <row r="115" customFormat="false" ht="13.5" hidden="false" customHeight="false" outlineLevel="0" collapsed="false">
      <c r="A115" s="28" t="str">
        <f aca="false">$K$6</f>
        <v>922</v>
      </c>
      <c r="B115" s="28" t="s">
        <v>74</v>
      </c>
      <c r="C115" s="73" t="str">
        <f aca="false">IF(F115="",IF(E115="",D115,E115),F115)</f>
        <v>3B130</v>
      </c>
      <c r="D115" s="209"/>
      <c r="E115" s="195" t="s">
        <v>302</v>
      </c>
      <c r="F115" s="234"/>
      <c r="G115" s="168" t="s">
        <v>303</v>
      </c>
      <c r="H115" s="87" t="n">
        <f aca="false">LA_San!H115+LA_Cons!H115</f>
        <v>15012199</v>
      </c>
      <c r="I115" s="129" t="n">
        <f aca="false">LA_San!I115+LA_Cons!I115</f>
        <v>374592</v>
      </c>
      <c r="J115" s="129" t="n">
        <f aca="false">LA_San!J115+LA_Cons!J115</f>
        <v>0</v>
      </c>
      <c r="K115" s="129" t="n">
        <f aca="false">LA_San!K115+LA_Cons!K115</f>
        <v>11601771</v>
      </c>
      <c r="L115" s="129" t="n">
        <f aca="false">LA_San!L115+LA_Cons!L115</f>
        <v>15662726</v>
      </c>
      <c r="M115" s="129" t="n">
        <f aca="false">LA_San!M115+LA_Cons!M115</f>
        <v>33712211</v>
      </c>
      <c r="N115" s="129" t="n">
        <f aca="false">LA_San!N115+LA_Cons!N115</f>
        <v>235220</v>
      </c>
      <c r="O115" s="129" t="n">
        <f aca="false">LA_San!O115+LA_Cons!O115</f>
        <v>7352136</v>
      </c>
      <c r="P115" s="129" t="n">
        <f aca="false">LA_San!P115+LA_Cons!P115</f>
        <v>6924990</v>
      </c>
      <c r="Q115" s="129" t="n">
        <f aca="false">LA_San!Q115+LA_Cons!Q115</f>
        <v>5780082</v>
      </c>
      <c r="R115" s="129" t="n">
        <f aca="false">LA_San!R115+LA_Cons!R115</f>
        <v>631809</v>
      </c>
      <c r="S115" s="129" t="n">
        <f aca="false">LA_San!S115+LA_Cons!S115</f>
        <v>1037039</v>
      </c>
      <c r="T115" s="129" t="n">
        <f aca="false">LA_San!T115+LA_Cons!T115</f>
        <v>26976</v>
      </c>
      <c r="U115" s="126" t="n">
        <f aca="false">SUM(H115:T115)</f>
        <v>98351751</v>
      </c>
    </row>
    <row r="116" customFormat="false" ht="27" hidden="false" customHeight="false" outlineLevel="0" collapsed="false">
      <c r="A116" s="28" t="str">
        <f aca="false">$K$6</f>
        <v>922</v>
      </c>
      <c r="B116" s="28" t="s">
        <v>74</v>
      </c>
      <c r="C116" s="73" t="str">
        <f aca="false">IF(F116="",IF(E116="",D116,E116),F116)</f>
        <v>3B140</v>
      </c>
      <c r="D116" s="209"/>
      <c r="E116" s="195" t="s">
        <v>304</v>
      </c>
      <c r="F116" s="234"/>
      <c r="G116" s="168" t="s">
        <v>305</v>
      </c>
      <c r="H116" s="87" t="n">
        <f aca="false">LA_San!H116+LA_Cons!H116</f>
        <v>235559</v>
      </c>
      <c r="I116" s="129" t="n">
        <f aca="false">LA_San!I116+LA_Cons!I116</f>
        <v>0</v>
      </c>
      <c r="J116" s="129" t="n">
        <f aca="false">LA_San!J116+LA_Cons!J116</f>
        <v>0</v>
      </c>
      <c r="K116" s="129" t="n">
        <f aca="false">LA_San!K116+LA_Cons!K116</f>
        <v>0</v>
      </c>
      <c r="L116" s="129" t="n">
        <f aca="false">LA_San!L116+LA_Cons!L116</f>
        <v>0</v>
      </c>
      <c r="M116" s="129" t="n">
        <f aca="false">LA_San!M116+LA_Cons!M116</f>
        <v>0</v>
      </c>
      <c r="N116" s="129" t="n">
        <f aca="false">LA_San!N116+LA_Cons!N116</f>
        <v>0</v>
      </c>
      <c r="O116" s="129" t="n">
        <f aca="false">LA_San!O116+LA_Cons!O116</f>
        <v>0</v>
      </c>
      <c r="P116" s="129" t="n">
        <f aca="false">LA_San!P116+LA_Cons!P116</f>
        <v>0</v>
      </c>
      <c r="Q116" s="129" t="n">
        <f aca="false">LA_San!Q116+LA_Cons!Q116</f>
        <v>0</v>
      </c>
      <c r="R116" s="129" t="n">
        <f aca="false">LA_San!R116+LA_Cons!R116</f>
        <v>0</v>
      </c>
      <c r="S116" s="129" t="n">
        <f aca="false">LA_San!S116+LA_Cons!S116</f>
        <v>0</v>
      </c>
      <c r="T116" s="129" t="n">
        <f aca="false">LA_San!T116+LA_Cons!T116</f>
        <v>0</v>
      </c>
      <c r="U116" s="126" t="n">
        <f aca="false">SUM(H116:T116)</f>
        <v>235559</v>
      </c>
    </row>
    <row r="117" customFormat="false" ht="27.75" hidden="false" customHeight="false" outlineLevel="0" collapsed="false">
      <c r="A117" s="28" t="str">
        <f aca="false">$K$6</f>
        <v>922</v>
      </c>
      <c r="B117" s="28" t="s">
        <v>74</v>
      </c>
      <c r="C117" s="73" t="str">
        <f aca="false">IF(F117="",IF(E117="",D117,E117),F117)</f>
        <v>3B150</v>
      </c>
      <c r="D117" s="235"/>
      <c r="E117" s="236" t="s">
        <v>306</v>
      </c>
      <c r="F117" s="237"/>
      <c r="G117" s="238" t="s">
        <v>307</v>
      </c>
      <c r="H117" s="201" t="n">
        <f aca="false">LA_San!H117+LA_Cons!H117</f>
        <v>10298</v>
      </c>
      <c r="I117" s="202" t="n">
        <f aca="false">LA_San!I117+LA_Cons!I117</f>
        <v>0</v>
      </c>
      <c r="J117" s="202" t="n">
        <f aca="false">LA_San!J117+LA_Cons!J117</f>
        <v>0</v>
      </c>
      <c r="K117" s="202" t="n">
        <f aca="false">LA_San!K117+LA_Cons!K117</f>
        <v>0</v>
      </c>
      <c r="L117" s="202" t="n">
        <f aca="false">LA_San!L117+LA_Cons!L117</f>
        <v>0</v>
      </c>
      <c r="M117" s="202" t="n">
        <f aca="false">LA_San!M117+LA_Cons!M117</f>
        <v>0</v>
      </c>
      <c r="N117" s="202" t="n">
        <f aca="false">LA_San!N117+LA_Cons!N117</f>
        <v>0</v>
      </c>
      <c r="O117" s="202" t="n">
        <f aca="false">LA_San!O117+LA_Cons!O117</f>
        <v>0</v>
      </c>
      <c r="P117" s="202" t="n">
        <f aca="false">LA_San!P117+LA_Cons!P117</f>
        <v>0</v>
      </c>
      <c r="Q117" s="202" t="n">
        <f aca="false">LA_San!Q117+LA_Cons!Q117</f>
        <v>0</v>
      </c>
      <c r="R117" s="202" t="n">
        <f aca="false">LA_San!R117+LA_Cons!R117</f>
        <v>0</v>
      </c>
      <c r="S117" s="202" t="n">
        <f aca="false">LA_San!S117+LA_Cons!S117</f>
        <v>0</v>
      </c>
      <c r="T117" s="202" t="n">
        <f aca="false">LA_San!T117+LA_Cons!T117</f>
        <v>0</v>
      </c>
      <c r="U117" s="203" t="n">
        <f aca="false">SUM(H117:T117)</f>
        <v>10298</v>
      </c>
    </row>
    <row r="118" customFormat="false" ht="15" hidden="false" customHeight="false" outlineLevel="0" collapsed="false">
      <c r="A118" s="28" t="str">
        <f aca="false">$K$6</f>
        <v>922</v>
      </c>
      <c r="B118" s="28" t="s">
        <v>74</v>
      </c>
      <c r="C118" s="73" t="str">
        <f aca="false">IF(F118="",IF(E118="",D118,E118),F118)</f>
        <v>3C100</v>
      </c>
      <c r="D118" s="239" t="s">
        <v>308</v>
      </c>
      <c r="E118" s="240"/>
      <c r="F118" s="241"/>
      <c r="G118" s="242" t="s">
        <v>309</v>
      </c>
      <c r="H118" s="179" t="n">
        <f aca="false">LA_San!H118+LA_Cons!H118</f>
        <v>0</v>
      </c>
      <c r="I118" s="243" t="n">
        <f aca="false">LA_San!I118+LA_Cons!I118</f>
        <v>0</v>
      </c>
      <c r="J118" s="243" t="n">
        <f aca="false">LA_San!J118+LA_Cons!J118</f>
        <v>0</v>
      </c>
      <c r="K118" s="243" t="n">
        <f aca="false">LA_San!K118+LA_Cons!K118</f>
        <v>0</v>
      </c>
      <c r="L118" s="243" t="n">
        <f aca="false">LA_San!L118+LA_Cons!L118</f>
        <v>0</v>
      </c>
      <c r="M118" s="243" t="n">
        <f aca="false">LA_San!M118+LA_Cons!M118</f>
        <v>0</v>
      </c>
      <c r="N118" s="243" t="n">
        <f aca="false">LA_San!N118+LA_Cons!N118</f>
        <v>0</v>
      </c>
      <c r="O118" s="243" t="n">
        <f aca="false">LA_San!O118+LA_Cons!O118</f>
        <v>0</v>
      </c>
      <c r="P118" s="243" t="n">
        <f aca="false">LA_San!P118+LA_Cons!P118</f>
        <v>0</v>
      </c>
      <c r="Q118" s="243" t="n">
        <f aca="false">LA_San!Q118+LA_Cons!Q118</f>
        <v>0</v>
      </c>
      <c r="R118" s="243" t="n">
        <f aca="false">LA_San!R118+LA_Cons!R118</f>
        <v>0</v>
      </c>
      <c r="S118" s="243" t="n">
        <f aca="false">LA_San!S118+LA_Cons!S118</f>
        <v>0</v>
      </c>
      <c r="T118" s="243" t="n">
        <f aca="false">LA_San!T118+LA_Cons!T118</f>
        <v>0</v>
      </c>
      <c r="U118" s="110" t="n">
        <f aca="false">SUM(H118:T118)</f>
        <v>0</v>
      </c>
    </row>
    <row r="119" customFormat="false" ht="15" hidden="false" customHeight="false" outlineLevel="0" collapsed="false">
      <c r="A119" s="28" t="str">
        <f aca="false">$K$6</f>
        <v>922</v>
      </c>
      <c r="B119" s="28" t="s">
        <v>74</v>
      </c>
      <c r="C119" s="73" t="str">
        <f aca="false">IF(F119="",IF(E119="",D119,E119),F119)</f>
        <v>3D100</v>
      </c>
      <c r="D119" s="223" t="s">
        <v>310</v>
      </c>
      <c r="E119" s="244"/>
      <c r="F119" s="245"/>
      <c r="G119" s="246" t="s">
        <v>311</v>
      </c>
      <c r="H119" s="179" t="n">
        <f aca="false">LA_San!H119+LA_Cons!H119</f>
        <v>0</v>
      </c>
      <c r="I119" s="243" t="n">
        <f aca="false">LA_San!I119+LA_Cons!I119</f>
        <v>0</v>
      </c>
      <c r="J119" s="243" t="n">
        <f aca="false">LA_San!J119+LA_Cons!J119</f>
        <v>0</v>
      </c>
      <c r="K119" s="243" t="n">
        <f aca="false">LA_San!K119+LA_Cons!K119</f>
        <v>0</v>
      </c>
      <c r="L119" s="243" t="n">
        <f aca="false">LA_San!L119+LA_Cons!L119</f>
        <v>0</v>
      </c>
      <c r="M119" s="243" t="n">
        <f aca="false">LA_San!M119+LA_Cons!M119</f>
        <v>0</v>
      </c>
      <c r="N119" s="243" t="n">
        <f aca="false">LA_San!N119+LA_Cons!N119</f>
        <v>0</v>
      </c>
      <c r="O119" s="243" t="n">
        <f aca="false">LA_San!O119+LA_Cons!O119</f>
        <v>0</v>
      </c>
      <c r="P119" s="243" t="n">
        <f aca="false">LA_San!P119+LA_Cons!P119</f>
        <v>0</v>
      </c>
      <c r="Q119" s="243" t="n">
        <f aca="false">LA_San!Q119+LA_Cons!Q119</f>
        <v>0</v>
      </c>
      <c r="R119" s="243" t="n">
        <f aca="false">LA_San!R119+LA_Cons!R119</f>
        <v>0</v>
      </c>
      <c r="S119" s="243" t="n">
        <f aca="false">LA_San!S119+LA_Cons!S119</f>
        <v>0</v>
      </c>
      <c r="T119" s="243" t="n">
        <f aca="false">LA_San!T119+LA_Cons!T119</f>
        <v>0</v>
      </c>
      <c r="U119" s="110" t="n">
        <f aca="false">SUM(H119:T119)</f>
        <v>0</v>
      </c>
    </row>
    <row r="120" customFormat="false" ht="15" hidden="false" customHeight="false" outlineLevel="0" collapsed="false">
      <c r="A120" s="28" t="str">
        <f aca="false">$K$6</f>
        <v>922</v>
      </c>
      <c r="B120" s="28" t="s">
        <v>74</v>
      </c>
      <c r="C120" s="73" t="str">
        <f aca="false">IF(F120="",IF(E120="",D120,E120),F120)</f>
        <v>3E100</v>
      </c>
      <c r="D120" s="239" t="s">
        <v>312</v>
      </c>
      <c r="E120" s="240"/>
      <c r="F120" s="241"/>
      <c r="G120" s="242" t="s">
        <v>313</v>
      </c>
      <c r="H120" s="179" t="n">
        <f aca="false">LA_San!H120+LA_Cons!H120</f>
        <v>0</v>
      </c>
      <c r="I120" s="243" t="n">
        <f aca="false">LA_San!I120+LA_Cons!I120</f>
        <v>0</v>
      </c>
      <c r="J120" s="243" t="n">
        <f aca="false">LA_San!J120+LA_Cons!J120</f>
        <v>31163</v>
      </c>
      <c r="K120" s="243" t="n">
        <f aca="false">LA_San!K120+LA_Cons!K120</f>
        <v>0</v>
      </c>
      <c r="L120" s="243" t="n">
        <f aca="false">LA_San!L120+LA_Cons!L120</f>
        <v>0</v>
      </c>
      <c r="M120" s="243" t="n">
        <f aca="false">LA_San!M120+LA_Cons!M120</f>
        <v>0</v>
      </c>
      <c r="N120" s="243" t="n">
        <f aca="false">LA_San!N120+LA_Cons!N120</f>
        <v>0</v>
      </c>
      <c r="O120" s="243" t="n">
        <f aca="false">LA_San!O120+LA_Cons!O120</f>
        <v>0</v>
      </c>
      <c r="P120" s="243" t="n">
        <f aca="false">LA_San!P120+LA_Cons!P120</f>
        <v>0</v>
      </c>
      <c r="Q120" s="243" t="n">
        <f aca="false">LA_San!Q120+LA_Cons!Q120</f>
        <v>0</v>
      </c>
      <c r="R120" s="243" t="n">
        <f aca="false">LA_San!R120+LA_Cons!R120</f>
        <v>0</v>
      </c>
      <c r="S120" s="243" t="n">
        <f aca="false">LA_San!S120+LA_Cons!S120</f>
        <v>0</v>
      </c>
      <c r="T120" s="243" t="n">
        <f aca="false">LA_San!T120+LA_Cons!T120</f>
        <v>0</v>
      </c>
      <c r="U120" s="110" t="n">
        <f aca="false">SUM(H120:T120)</f>
        <v>31163</v>
      </c>
    </row>
    <row r="121" customFormat="false" ht="15" hidden="false" customHeight="false" outlineLevel="0" collapsed="false">
      <c r="A121" s="28" t="str">
        <f aca="false">$K$6</f>
        <v>922</v>
      </c>
      <c r="B121" s="28" t="s">
        <v>74</v>
      </c>
      <c r="C121" s="73" t="str">
        <f aca="false">IF(F121="",IF(E121="",D121,E121),F121)</f>
        <v>3F100</v>
      </c>
      <c r="D121" s="223" t="s">
        <v>314</v>
      </c>
      <c r="E121" s="244"/>
      <c r="F121" s="245"/>
      <c r="G121" s="246" t="s">
        <v>315</v>
      </c>
      <c r="H121" s="179" t="n">
        <f aca="false">LA_San!H121+LA_Cons!H121</f>
        <v>1463353</v>
      </c>
      <c r="I121" s="243" t="n">
        <f aca="false">LA_San!I121+LA_Cons!I121</f>
        <v>19413</v>
      </c>
      <c r="J121" s="243" t="n">
        <f aca="false">LA_San!J121+LA_Cons!J121</f>
        <v>0</v>
      </c>
      <c r="K121" s="243" t="n">
        <f aca="false">LA_San!K121+LA_Cons!K121</f>
        <v>571821</v>
      </c>
      <c r="L121" s="243" t="n">
        <f aca="false">LA_San!L121+LA_Cons!L121</f>
        <v>237714</v>
      </c>
      <c r="M121" s="243" t="n">
        <f aca="false">LA_San!M121+LA_Cons!M121</f>
        <v>1263308</v>
      </c>
      <c r="N121" s="243" t="n">
        <f aca="false">LA_San!N121+LA_Cons!N121</f>
        <v>11871</v>
      </c>
      <c r="O121" s="243" t="n">
        <f aca="false">LA_San!O121+LA_Cons!O121</f>
        <v>184291</v>
      </c>
      <c r="P121" s="243" t="n">
        <f aca="false">LA_San!P121+LA_Cons!P121</f>
        <v>544616</v>
      </c>
      <c r="Q121" s="243" t="n">
        <f aca="false">LA_San!Q121+LA_Cons!Q121</f>
        <v>186785</v>
      </c>
      <c r="R121" s="243" t="n">
        <f aca="false">LA_San!R121+LA_Cons!R121</f>
        <v>31886</v>
      </c>
      <c r="S121" s="243" t="n">
        <f aca="false">LA_San!S121+LA_Cons!S121</f>
        <v>96452</v>
      </c>
      <c r="T121" s="243" t="n">
        <f aca="false">LA_San!T121+LA_Cons!T121</f>
        <v>1362</v>
      </c>
      <c r="U121" s="110" t="n">
        <f aca="false">SUM(H121:T121)</f>
        <v>4612872</v>
      </c>
    </row>
    <row r="122" customFormat="false" ht="29.25" hidden="false" customHeight="false" outlineLevel="0" collapsed="false">
      <c r="A122" s="28" t="str">
        <f aca="false">$K$6</f>
        <v>922</v>
      </c>
      <c r="B122" s="28" t="s">
        <v>74</v>
      </c>
      <c r="C122" s="73" t="str">
        <f aca="false">IF(F122="",IF(E122="",D122,E122),F122)</f>
        <v>3G100</v>
      </c>
      <c r="D122" s="239" t="s">
        <v>316</v>
      </c>
      <c r="E122" s="244"/>
      <c r="F122" s="245"/>
      <c r="G122" s="246" t="s">
        <v>317</v>
      </c>
      <c r="H122" s="179" t="n">
        <f aca="false">LA_San!H122+LA_Cons!H122</f>
        <v>85810</v>
      </c>
      <c r="I122" s="243" t="n">
        <f aca="false">LA_San!I122+LA_Cons!I122</f>
        <v>0</v>
      </c>
      <c r="J122" s="243" t="n">
        <f aca="false">LA_San!J122+LA_Cons!J122</f>
        <v>0</v>
      </c>
      <c r="K122" s="243" t="n">
        <f aca="false">LA_San!K122+LA_Cons!K122</f>
        <v>0</v>
      </c>
      <c r="L122" s="243" t="n">
        <f aca="false">LA_San!L122+LA_Cons!L122</f>
        <v>0</v>
      </c>
      <c r="M122" s="243" t="n">
        <f aca="false">LA_San!M122+LA_Cons!M122</f>
        <v>25042</v>
      </c>
      <c r="N122" s="243" t="n">
        <f aca="false">LA_San!N122+LA_Cons!N122</f>
        <v>0</v>
      </c>
      <c r="O122" s="243" t="n">
        <f aca="false">LA_San!O122+LA_Cons!O122</f>
        <v>0</v>
      </c>
      <c r="P122" s="243" t="n">
        <f aca="false">LA_San!P122+LA_Cons!P122</f>
        <v>0</v>
      </c>
      <c r="Q122" s="243" t="n">
        <f aca="false">LA_San!Q122+LA_Cons!Q122</f>
        <v>0</v>
      </c>
      <c r="R122" s="243" t="n">
        <f aca="false">LA_San!R122+LA_Cons!R122</f>
        <v>0</v>
      </c>
      <c r="S122" s="243" t="n">
        <f aca="false">LA_San!S122+LA_Cons!S122</f>
        <v>771</v>
      </c>
      <c r="T122" s="243" t="n">
        <f aca="false">LA_San!T122+LA_Cons!T122</f>
        <v>20</v>
      </c>
      <c r="U122" s="110" t="n">
        <f aca="false">SUM(H122:T122)</f>
        <v>111643</v>
      </c>
    </row>
    <row r="123" customFormat="false" ht="29.25" hidden="false" customHeight="false" outlineLevel="0" collapsed="false">
      <c r="A123" s="28" t="str">
        <f aca="false">$K$6</f>
        <v>922</v>
      </c>
      <c r="B123" s="28" t="s">
        <v>74</v>
      </c>
      <c r="C123" s="73" t="str">
        <f aca="false">IF(F123="",IF(E123="",D123,E123),F123)</f>
        <v>3H100</v>
      </c>
      <c r="D123" s="223" t="s">
        <v>318</v>
      </c>
      <c r="E123" s="240"/>
      <c r="F123" s="241"/>
      <c r="G123" s="247" t="s">
        <v>319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0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0</v>
      </c>
    </row>
    <row r="124" customFormat="false" ht="16.5" hidden="false" customHeight="false" outlineLevel="0" collapsed="false">
      <c r="A124" s="28" t="str">
        <f aca="false">$K$6</f>
        <v>922</v>
      </c>
      <c r="B124" s="28" t="s">
        <v>74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20</v>
      </c>
      <c r="H124" s="250" t="n">
        <f aca="false">H123+H122+H121+H1161+H120+H119+H118+H112+H107</f>
        <v>16937367</v>
      </c>
      <c r="I124" s="250" t="n">
        <f aca="false">I123+I122+I121+I1161+I120+I119+I118+I112+I107</f>
        <v>414884</v>
      </c>
      <c r="J124" s="250" t="n">
        <f aca="false">J123+J122+J121+J1161+J120+J119+J118+J112+J107</f>
        <v>31163</v>
      </c>
      <c r="K124" s="250" t="n">
        <f aca="false">K123+K122+K121+K1161+K120+K119+K118+K112+K107</f>
        <v>13084632</v>
      </c>
      <c r="L124" s="250" t="n">
        <f aca="false">L123+L122+L121+L1161+L120+L119+L118+L112+L107</f>
        <v>16792668</v>
      </c>
      <c r="M124" s="250" t="n">
        <f aca="false">M123+M122+M121+M1161+M120+M119+M118+M112+M107</f>
        <v>37174688</v>
      </c>
      <c r="N124" s="250" t="n">
        <f aca="false">N123+N122+N121+N1161+N120+N119+N118+N112+N107</f>
        <v>260782</v>
      </c>
      <c r="O124" s="250" t="n">
        <f aca="false">O123+O122+O121+O1161+O120+O119+O118+O112+O107</f>
        <v>8178837</v>
      </c>
      <c r="P124" s="250" t="n">
        <f aca="false">P123+P122+P121+P1161+P120+P119+P118+P112+P107</f>
        <v>7963381</v>
      </c>
      <c r="Q124" s="250" t="n">
        <f aca="false">Q123+Q122+Q121+Q1161+Q120+Q119+Q118+Q112+Q107</f>
        <v>6291357</v>
      </c>
      <c r="R124" s="250" t="n">
        <f aca="false">R123+R122+R121+R1161+R120+R119+R118+R112+R107</f>
        <v>716770</v>
      </c>
      <c r="S124" s="250" t="n">
        <f aca="false">S123+S122+S121+S1161+S120+S119+S118+S112+S107</f>
        <v>1357248</v>
      </c>
      <c r="T124" s="250" t="n">
        <f aca="false">T123+T122+T121+T1161+T120+T119+T118+T112+T107</f>
        <v>30506</v>
      </c>
      <c r="U124" s="110" t="n">
        <f aca="false">SUM(H124:T124)</f>
        <v>109234283</v>
      </c>
    </row>
    <row r="125" customFormat="false" ht="16.5" hidden="false" customHeight="false" outlineLevel="0" collapsed="false">
      <c r="A125" s="28" t="str">
        <f aca="false">$K$6</f>
        <v>922</v>
      </c>
      <c r="B125" s="28" t="s">
        <v>74</v>
      </c>
      <c r="C125" s="73" t="str">
        <f aca="false">IF(F125="",IF(E125="",D125,E125),F125)</f>
        <v>48888</v>
      </c>
      <c r="D125" s="251" t="s">
        <v>321</v>
      </c>
      <c r="E125" s="231"/>
      <c r="F125" s="224"/>
      <c r="G125" s="249" t="s">
        <v>322</v>
      </c>
      <c r="H125" s="179" t="n">
        <f aca="false">LA_San!H125+LA_Cons!H125</f>
        <v>5071844</v>
      </c>
      <c r="I125" s="243" t="n">
        <f aca="false">LA_San!I125+LA_Cons!I125</f>
        <v>36958</v>
      </c>
      <c r="J125" s="243" t="n">
        <f aca="false">LA_San!J125+LA_Cons!J125</f>
        <v>0</v>
      </c>
      <c r="K125" s="243" t="n">
        <f aca="false">LA_San!K125+LA_Cons!K125</f>
        <v>11185783</v>
      </c>
      <c r="L125" s="243" t="n">
        <f aca="false">LA_San!L125+LA_Cons!L125</f>
        <v>6029097</v>
      </c>
      <c r="M125" s="243" t="n">
        <f aca="false">LA_San!M125+LA_Cons!M125</f>
        <v>4986798</v>
      </c>
      <c r="N125" s="243" t="n">
        <f aca="false">LA_San!N125+LA_Cons!N125</f>
        <v>0</v>
      </c>
      <c r="O125" s="243" t="n">
        <f aca="false">LA_San!O125+LA_Cons!O125</f>
        <v>279574</v>
      </c>
      <c r="P125" s="243" t="n">
        <f aca="false">LA_San!P125+LA_Cons!P125</f>
        <v>753556</v>
      </c>
      <c r="Q125" s="243" t="n">
        <f aca="false">LA_San!Q125+LA_Cons!Q125</f>
        <v>0</v>
      </c>
      <c r="R125" s="243" t="n">
        <f aca="false">LA_San!R125+LA_Cons!R125</f>
        <v>0</v>
      </c>
      <c r="S125" s="243" t="n">
        <f aca="false">LA_San!S125+LA_Cons!S125</f>
        <v>3039658</v>
      </c>
      <c r="T125" s="243" t="n">
        <f aca="false">LA_San!T125+LA_Cons!T125</f>
        <v>0</v>
      </c>
      <c r="U125" s="110" t="n">
        <f aca="false">SUM(H125:T125)</f>
        <v>31383268</v>
      </c>
    </row>
    <row r="126" customFormat="false" ht="16.5" hidden="false" customHeight="false" outlineLevel="0" collapsed="false">
      <c r="A126" s="28" t="str">
        <f aca="false">$K$6</f>
        <v>922</v>
      </c>
      <c r="B126" s="28" t="s">
        <v>74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3</v>
      </c>
      <c r="H126" s="255" t="n">
        <f aca="false">H125+H124+H105+H33</f>
        <v>85506330</v>
      </c>
      <c r="I126" s="255" t="n">
        <f aca="false">I125+I124+I105+I33</f>
        <v>710698</v>
      </c>
      <c r="J126" s="255" t="n">
        <f aca="false">J125+J124+J105+J33</f>
        <v>31163</v>
      </c>
      <c r="K126" s="255" t="n">
        <f aca="false">K125+K124+K105+K33</f>
        <v>33464074</v>
      </c>
      <c r="L126" s="255" t="n">
        <f aca="false">L125+L124+L105+L33</f>
        <v>29277126</v>
      </c>
      <c r="M126" s="255" t="n">
        <f aca="false">M125+M124+M105+M33</f>
        <v>66469507</v>
      </c>
      <c r="N126" s="255" t="n">
        <f aca="false">N125+N124+N105+N33</f>
        <v>336762</v>
      </c>
      <c r="O126" s="255" t="n">
        <f aca="false">O125+O124+O105+O33</f>
        <v>11904614</v>
      </c>
      <c r="P126" s="255" t="n">
        <f aca="false">P125+P124+P105+P33</f>
        <v>11706094</v>
      </c>
      <c r="Q126" s="255" t="n">
        <f aca="false">Q125+Q124+Q105+Q33</f>
        <v>11285132</v>
      </c>
      <c r="R126" s="255" t="n">
        <f aca="false">R125+R124+R105+R33</f>
        <v>1011328</v>
      </c>
      <c r="S126" s="255" t="n">
        <f aca="false">S125+S124+S105+S33</f>
        <v>6714878</v>
      </c>
      <c r="T126" s="255" t="n">
        <f aca="false">T125+T124+T105+T33</f>
        <v>52832</v>
      </c>
      <c r="U126" s="110" t="n">
        <f aca="false">SUM(H126:T126)</f>
        <v>258470538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K3" colorId="64" zoomScale="90" zoomScaleNormal="90" zoomScalePageLayoutView="100" workbookViewId="0">
      <selection pane="topLeft" activeCell="H126" activeCellId="0" sqref="H126:U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3.5" hidden="false" customHeight="fals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13.5" hidden="false" customHeight="fals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922</v>
      </c>
      <c r="L6" s="262"/>
      <c r="M6" s="272" t="s">
        <v>101</v>
      </c>
      <c r="N6" s="272"/>
      <c r="O6" s="272"/>
      <c r="P6" s="272"/>
      <c r="Q6" s="270" t="str">
        <f aca="false">Info!B3</f>
        <v>2019</v>
      </c>
      <c r="R6" s="264"/>
      <c r="S6" s="262"/>
      <c r="T6" s="262"/>
      <c r="U6" s="258"/>
    </row>
    <row r="7" customFormat="false" ht="16.5" hidden="false" customHeight="fals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50.25" hidden="false" customHeight="true" outlineLevel="0" collapsed="false">
      <c r="D10" s="279"/>
      <c r="E10" s="279"/>
      <c r="F10" s="279"/>
      <c r="G10" s="280"/>
      <c r="H10" s="284" t="s">
        <v>80</v>
      </c>
      <c r="I10" s="36" t="s">
        <v>81</v>
      </c>
      <c r="J10" s="285" t="s">
        <v>82</v>
      </c>
      <c r="K10" s="36" t="s">
        <v>83</v>
      </c>
      <c r="L10" s="286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30" hidden="true" customHeight="true" outlineLevel="0" collapsed="false">
      <c r="A11" s="287" t="s">
        <v>324</v>
      </c>
      <c r="B11" s="287" t="s">
        <v>325</v>
      </c>
      <c r="C11" s="288" t="s">
        <v>326</v>
      </c>
      <c r="D11" s="32"/>
      <c r="E11" s="32"/>
      <c r="F11" s="3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291"/>
    </row>
    <row r="12" customFormat="false" ht="30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1"/>
    </row>
    <row r="13" customFormat="false" ht="30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1"/>
    </row>
    <row r="14" customFormat="false" ht="30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1"/>
    </row>
    <row r="15" customFormat="false" ht="17.25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49.5" hidden="false" customHeight="true" outlineLevel="0" collapsed="false">
      <c r="A16" s="256" t="str">
        <f aca="false">$K$6</f>
        <v>922</v>
      </c>
      <c r="B16" s="287" t="s">
        <v>341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299" t="n">
        <f aca="false">H17+H18</f>
        <v>0</v>
      </c>
      <c r="I16" s="300" t="n">
        <f aca="false">I17+I18</f>
        <v>0</v>
      </c>
      <c r="J16" s="300" t="n">
        <f aca="false">J17+J18</f>
        <v>0</v>
      </c>
      <c r="K16" s="300" t="n">
        <f aca="false">K17+K18</f>
        <v>0</v>
      </c>
      <c r="L16" s="300" t="n">
        <f aca="false">L17+L18</f>
        <v>0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0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0</v>
      </c>
    </row>
    <row r="17" s="303" customFormat="true" ht="14.25" hidden="false" customHeight="false" outlineLevel="0" collapsed="false">
      <c r="A17" s="256" t="str">
        <f aca="false">$K$6</f>
        <v>922</v>
      </c>
      <c r="B17" s="287" t="s">
        <v>341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308"/>
      <c r="I17" s="309"/>
      <c r="J17" s="309"/>
      <c r="K17" s="309"/>
      <c r="L17" s="309"/>
      <c r="M17" s="309"/>
      <c r="N17" s="309"/>
      <c r="O17" s="309"/>
      <c r="P17" s="309"/>
      <c r="Q17" s="309"/>
      <c r="R17" s="309"/>
      <c r="S17" s="309"/>
      <c r="T17" s="310"/>
      <c r="U17" s="311" t="n">
        <f aca="false">SUM(H17:T17)</f>
        <v>0</v>
      </c>
    </row>
    <row r="18" s="303" customFormat="true" ht="27.75" hidden="false" customHeight="false" outlineLevel="0" collapsed="false">
      <c r="A18" s="256" t="str">
        <f aca="false">$K$6</f>
        <v>922</v>
      </c>
      <c r="B18" s="287" t="s">
        <v>341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316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8"/>
      <c r="U18" s="319" t="n">
        <f aca="false">SUM(H18:T18)</f>
        <v>0</v>
      </c>
    </row>
    <row r="19" s="303" customFormat="true" ht="29.25" hidden="false" customHeight="false" outlineLevel="0" collapsed="false">
      <c r="A19" s="256" t="str">
        <f aca="false">$K$6</f>
        <v>922</v>
      </c>
      <c r="B19" s="287" t="s">
        <v>341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323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5"/>
      <c r="U19" s="326" t="n">
        <f aca="false">SUM(H19:T19)</f>
        <v>0</v>
      </c>
    </row>
    <row r="20" s="303" customFormat="true" ht="29.25" hidden="false" customHeight="false" outlineLevel="0" collapsed="false">
      <c r="A20" s="256" t="str">
        <f aca="false">$K$6</f>
        <v>922</v>
      </c>
      <c r="B20" s="287" t="s">
        <v>341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323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5"/>
      <c r="U20" s="326" t="n">
        <f aca="false">SUM(H20:T20)</f>
        <v>0</v>
      </c>
    </row>
    <row r="21" s="303" customFormat="true" ht="15" hidden="false" customHeight="false" outlineLevel="0" collapsed="false">
      <c r="A21" s="256" t="str">
        <f aca="false">$K$6</f>
        <v>922</v>
      </c>
      <c r="B21" s="287" t="s">
        <v>341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323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5"/>
      <c r="U21" s="326" t="n">
        <f aca="false">SUM(H21:T21)</f>
        <v>0</v>
      </c>
    </row>
    <row r="22" s="303" customFormat="true" ht="29.25" hidden="false" customHeight="false" outlineLevel="0" collapsed="false">
      <c r="A22" s="256" t="str">
        <f aca="false">$K$6</f>
        <v>922</v>
      </c>
      <c r="B22" s="287" t="s">
        <v>341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323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5"/>
      <c r="U22" s="326" t="n">
        <f aca="false">SUM(H22:T22)</f>
        <v>0</v>
      </c>
    </row>
    <row r="23" s="303" customFormat="true" ht="57" hidden="false" customHeight="false" outlineLevel="0" collapsed="false">
      <c r="A23" s="256" t="str">
        <f aca="false">$K$6</f>
        <v>922</v>
      </c>
      <c r="B23" s="287" t="s">
        <v>341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329" t="n">
        <f aca="false">H24+H28</f>
        <v>1988</v>
      </c>
      <c r="I23" s="330" t="n">
        <f aca="false">I24+I28</f>
        <v>0</v>
      </c>
      <c r="J23" s="330" t="n">
        <f aca="false">J24+J28</f>
        <v>0</v>
      </c>
      <c r="K23" s="330" t="n">
        <f aca="false">K24+K28</f>
        <v>67548</v>
      </c>
      <c r="L23" s="330" t="n">
        <f aca="false">L24+L28</f>
        <v>0</v>
      </c>
      <c r="M23" s="330" t="n">
        <f aca="false">M24+M28</f>
        <v>0</v>
      </c>
      <c r="N23" s="330" t="n">
        <f aca="false">N24+N28</f>
        <v>0</v>
      </c>
      <c r="O23" s="330" t="n">
        <f aca="false">O24+O28</f>
        <v>0</v>
      </c>
      <c r="P23" s="330" t="n">
        <f aca="false">P24+P28</f>
        <v>0</v>
      </c>
      <c r="Q23" s="330" t="n">
        <f aca="false">Q24+Q28</f>
        <v>0</v>
      </c>
      <c r="R23" s="330" t="n">
        <f aca="false">R24+R28</f>
        <v>0</v>
      </c>
      <c r="S23" s="330" t="n">
        <f aca="false">S24+S28</f>
        <v>0</v>
      </c>
      <c r="T23" s="331" t="n">
        <f aca="false">T24+T28</f>
        <v>0</v>
      </c>
      <c r="U23" s="302" t="n">
        <f aca="false">SUM(H23:T23)</f>
        <v>69536</v>
      </c>
    </row>
    <row r="24" s="303" customFormat="true" ht="14.25" hidden="false" customHeight="false" outlineLevel="0" collapsed="false">
      <c r="A24" s="256" t="str">
        <f aca="false">$K$6</f>
        <v>922</v>
      </c>
      <c r="B24" s="287" t="s">
        <v>341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334" t="n">
        <f aca="false">SUM(H25:H27)</f>
        <v>1988</v>
      </c>
      <c r="I24" s="335" t="n">
        <f aca="false">SUM(I25:I27)</f>
        <v>0</v>
      </c>
      <c r="J24" s="335" t="n">
        <f aca="false">SUM(J25:J27)</f>
        <v>0</v>
      </c>
      <c r="K24" s="335" t="n">
        <f aca="false">SUM(K25:K27)</f>
        <v>10915</v>
      </c>
      <c r="L24" s="335" t="n">
        <f aca="false">SUM(L25:L27)</f>
        <v>0</v>
      </c>
      <c r="M24" s="335" t="n">
        <f aca="false">SUM(M25:M27)</f>
        <v>0</v>
      </c>
      <c r="N24" s="335" t="n">
        <f aca="false">SUM(N25:N27)</f>
        <v>0</v>
      </c>
      <c r="O24" s="335" t="n">
        <f aca="false">SUM(O25:O27)</f>
        <v>0</v>
      </c>
      <c r="P24" s="335" t="n">
        <f aca="false">SUM(P25:P27)</f>
        <v>0</v>
      </c>
      <c r="Q24" s="335" t="n">
        <f aca="false">SUM(Q25:Q27)</f>
        <v>0</v>
      </c>
      <c r="R24" s="335" t="n">
        <f aca="false">SUM(R25:R27)</f>
        <v>0</v>
      </c>
      <c r="S24" s="335" t="n">
        <f aca="false">SUM(S25:S27)</f>
        <v>0</v>
      </c>
      <c r="T24" s="336" t="n">
        <f aca="false">SUM(T25:T27)</f>
        <v>0</v>
      </c>
      <c r="U24" s="311" t="n">
        <f aca="false">SUM(H24:T24)</f>
        <v>12903</v>
      </c>
    </row>
    <row r="25" s="303" customFormat="true" ht="27.75" hidden="false" customHeight="true" outlineLevel="0" collapsed="false">
      <c r="A25" s="256" t="str">
        <f aca="false">$K$6</f>
        <v>922</v>
      </c>
      <c r="B25" s="287" t="s">
        <v>341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338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4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922</v>
      </c>
      <c r="B26" s="287" t="s">
        <v>341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338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4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922</v>
      </c>
      <c r="B27" s="287" t="s">
        <v>341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338" t="n">
        <v>1988</v>
      </c>
      <c r="I27" s="339"/>
      <c r="J27" s="339"/>
      <c r="K27" s="339" t="n">
        <v>10915</v>
      </c>
      <c r="L27" s="339"/>
      <c r="M27" s="339"/>
      <c r="N27" s="339"/>
      <c r="O27" s="339"/>
      <c r="P27" s="339"/>
      <c r="Q27" s="339"/>
      <c r="R27" s="339"/>
      <c r="S27" s="339"/>
      <c r="T27" s="340"/>
      <c r="U27" s="311" t="n">
        <f aca="false">SUM(H27:T27)</f>
        <v>12903</v>
      </c>
    </row>
    <row r="28" s="303" customFormat="true" ht="40.5" hidden="false" customHeight="false" outlineLevel="0" collapsed="false">
      <c r="A28" s="256" t="str">
        <f aca="false">$K$6</f>
        <v>922</v>
      </c>
      <c r="B28" s="287" t="s">
        <v>341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342" t="n">
        <f aca="false">H29+H30</f>
        <v>0</v>
      </c>
      <c r="I28" s="343" t="n">
        <f aca="false">I29+I30</f>
        <v>0</v>
      </c>
      <c r="J28" s="343" t="n">
        <f aca="false">J29+J30</f>
        <v>0</v>
      </c>
      <c r="K28" s="343" t="n">
        <f aca="false">K29+K30</f>
        <v>56633</v>
      </c>
      <c r="L28" s="343" t="n">
        <f aca="false">L29+L30</f>
        <v>0</v>
      </c>
      <c r="M28" s="343" t="n">
        <f aca="false">M29+M30</f>
        <v>0</v>
      </c>
      <c r="N28" s="343" t="n">
        <f aca="false">N29+N30</f>
        <v>0</v>
      </c>
      <c r="O28" s="343" t="n">
        <f aca="false">O29+O30</f>
        <v>0</v>
      </c>
      <c r="P28" s="343" t="n">
        <f aca="false">P29+P30</f>
        <v>0</v>
      </c>
      <c r="Q28" s="343" t="n">
        <f aca="false">Q29+Q30</f>
        <v>0</v>
      </c>
      <c r="R28" s="343" t="n">
        <f aca="false">R29+R30</f>
        <v>0</v>
      </c>
      <c r="S28" s="343" t="n">
        <f aca="false">S29+S30</f>
        <v>0</v>
      </c>
      <c r="T28" s="344" t="n">
        <f aca="false">T29+T30</f>
        <v>0</v>
      </c>
      <c r="U28" s="311" t="n">
        <f aca="false">SUM(H28:T28)</f>
        <v>56633</v>
      </c>
    </row>
    <row r="29" s="303" customFormat="true" ht="12.75" hidden="false" customHeight="false" outlineLevel="0" collapsed="false">
      <c r="A29" s="256" t="str">
        <f aca="false">$K$6</f>
        <v>922</v>
      </c>
      <c r="B29" s="287" t="s">
        <v>341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338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40"/>
      <c r="U29" s="311" t="n">
        <f aca="false">SUM(H29:T29)</f>
        <v>0</v>
      </c>
    </row>
    <row r="30" s="303" customFormat="true" ht="13.5" hidden="false" customHeight="false" outlineLevel="0" collapsed="false">
      <c r="A30" s="256" t="str">
        <f aca="false">$K$6</f>
        <v>922</v>
      </c>
      <c r="B30" s="287" t="s">
        <v>341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349"/>
      <c r="I30" s="350"/>
      <c r="J30" s="350"/>
      <c r="K30" s="350" t="n">
        <v>56633</v>
      </c>
      <c r="L30" s="350"/>
      <c r="M30" s="350"/>
      <c r="N30" s="350"/>
      <c r="O30" s="350"/>
      <c r="P30" s="350"/>
      <c r="Q30" s="350"/>
      <c r="R30" s="350"/>
      <c r="S30" s="350"/>
      <c r="T30" s="351"/>
      <c r="U30" s="319" t="n">
        <f aca="false">SUM(H30:T30)</f>
        <v>56633</v>
      </c>
    </row>
    <row r="31" customFormat="false" ht="15" hidden="false" customHeight="false" outlineLevel="0" collapsed="false">
      <c r="A31" s="256" t="str">
        <f aca="false">$K$6</f>
        <v>922</v>
      </c>
      <c r="B31" s="287" t="s">
        <v>341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352"/>
      <c r="I31" s="353"/>
      <c r="J31" s="353"/>
      <c r="K31" s="353"/>
      <c r="L31" s="353"/>
      <c r="M31" s="353"/>
      <c r="N31" s="353"/>
      <c r="O31" s="353"/>
      <c r="P31" s="353"/>
      <c r="Q31" s="353"/>
      <c r="R31" s="353"/>
      <c r="S31" s="353"/>
      <c r="T31" s="354"/>
      <c r="U31" s="326" t="n">
        <f aca="false">SUM(H31:T31)</f>
        <v>0</v>
      </c>
    </row>
    <row r="32" customFormat="false" ht="15" hidden="false" customHeight="false" outlineLevel="0" collapsed="false">
      <c r="A32" s="256" t="str">
        <f aca="false">$K$6</f>
        <v>922</v>
      </c>
      <c r="B32" s="287" t="s">
        <v>341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352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4"/>
      <c r="U32" s="326" t="n">
        <f aca="false">SUM(H32:T32)</f>
        <v>0</v>
      </c>
    </row>
    <row r="33" customFormat="false" ht="32.25" hidden="false" customHeight="false" outlineLevel="0" collapsed="false">
      <c r="A33" s="256" t="str">
        <f aca="false">$K$6</f>
        <v>922</v>
      </c>
      <c r="B33" s="287" t="s">
        <v>341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358" t="n">
        <f aca="false">H32+H31+H23+H22+H21+H20+H19+H16</f>
        <v>1988</v>
      </c>
      <c r="I33" s="359" t="n">
        <f aca="false">I32+I31+I23+I22+I21+I20+I19+I16</f>
        <v>0</v>
      </c>
      <c r="J33" s="359" t="n">
        <f aca="false">J32+J31+J23+J22+J21+J20+J19+J16</f>
        <v>0</v>
      </c>
      <c r="K33" s="359" t="n">
        <f aca="false">K32+K31+K23+K22+K21+K20+K19+K16</f>
        <v>67548</v>
      </c>
      <c r="L33" s="359" t="n">
        <f aca="false">L32+L31+L23+L22+L21+L20+L19+L16</f>
        <v>0</v>
      </c>
      <c r="M33" s="359" t="n">
        <f aca="false">M32+M31+M23+M22+M21+M20+M19+M16</f>
        <v>0</v>
      </c>
      <c r="N33" s="359" t="n">
        <f aca="false">N32+N31+N23+N22+N21+N20+N19+N16</f>
        <v>0</v>
      </c>
      <c r="O33" s="359" t="n">
        <f aca="false">O32+O31+O23+O22+O21+O20+O19+O16</f>
        <v>0</v>
      </c>
      <c r="P33" s="359" t="n">
        <f aca="false">P32+P31+P23+P22+P21+P20+P19+P16</f>
        <v>0</v>
      </c>
      <c r="Q33" s="359" t="n">
        <f aca="false">Q32+Q31+Q23+Q22+Q21+Q20+Q19+Q16</f>
        <v>0</v>
      </c>
      <c r="R33" s="359" t="n">
        <f aca="false">R32+R31+R23+R22+R21+R20+R19+R16</f>
        <v>0</v>
      </c>
      <c r="S33" s="359" t="n">
        <f aca="false">S32+S31+S23+S22+S21+S20+S19+S16</f>
        <v>0</v>
      </c>
      <c r="T33" s="360" t="n">
        <f aca="false">T32+T31+T23+T22+T21+T20+T19+T16</f>
        <v>0</v>
      </c>
      <c r="U33" s="361" t="n">
        <f aca="false">SUM(H33:T33)</f>
        <v>69536</v>
      </c>
    </row>
    <row r="34" customFormat="false" ht="17.25" hidden="false" customHeight="true" outlineLevel="0" collapsed="false">
      <c r="A34" s="256" t="str">
        <f aca="false">$K$6</f>
        <v>922</v>
      </c>
      <c r="B34" s="287" t="s">
        <v>341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14.25" hidden="false" customHeight="false" outlineLevel="0" collapsed="false">
      <c r="A35" s="256" t="str">
        <f aca="false">$K$6</f>
        <v>922</v>
      </c>
      <c r="B35" s="287" t="s">
        <v>341</v>
      </c>
      <c r="C35" s="73" t="str">
        <f aca="false">IF(F35="",IF(E35="",D35,E35),F35)</f>
        <v>2A100</v>
      </c>
      <c r="D35" s="296" t="s">
        <v>144</v>
      </c>
      <c r="E35" s="297"/>
      <c r="F35" s="297"/>
      <c r="G35" s="363" t="s">
        <v>145</v>
      </c>
      <c r="H35" s="364" t="n">
        <f aca="false">H36+H43+H49</f>
        <v>0</v>
      </c>
      <c r="I35" s="365" t="n">
        <f aca="false">I36+I43+I49</f>
        <v>0</v>
      </c>
      <c r="J35" s="365" t="n">
        <f aca="false">J36+J43+J49</f>
        <v>0</v>
      </c>
      <c r="K35" s="365" t="n">
        <f aca="false">K36+K43+K49</f>
        <v>0</v>
      </c>
      <c r="L35" s="365" t="n">
        <f aca="false">L36+L43+L49</f>
        <v>0</v>
      </c>
      <c r="M35" s="365" t="n">
        <f aca="false">M36+M43+M49</f>
        <v>0</v>
      </c>
      <c r="N35" s="365" t="n">
        <f aca="false">N36+N43+N49</f>
        <v>0</v>
      </c>
      <c r="O35" s="365" t="n">
        <f aca="false">O36+O43+O49</f>
        <v>0</v>
      </c>
      <c r="P35" s="365" t="n">
        <f aca="false">P36+P43+P49</f>
        <v>0</v>
      </c>
      <c r="Q35" s="365" t="n">
        <f aca="false">Q36+Q43+Q49</f>
        <v>0</v>
      </c>
      <c r="R35" s="365" t="n">
        <f aca="false">R36+R43+R49</f>
        <v>0</v>
      </c>
      <c r="S35" s="365" t="n">
        <f aca="false">S36+S43+S49</f>
        <v>0</v>
      </c>
      <c r="T35" s="366" t="n">
        <f aca="false">T36+T43+T49</f>
        <v>0</v>
      </c>
      <c r="U35" s="302" t="n">
        <f aca="false">SUM(H35:T35)</f>
        <v>0</v>
      </c>
    </row>
    <row r="36" customFormat="false" ht="13.5" hidden="false" customHeight="false" outlineLevel="0" collapsed="false">
      <c r="A36" s="256" t="str">
        <f aca="false">$K$6</f>
        <v>922</v>
      </c>
      <c r="B36" s="287" t="s">
        <v>341</v>
      </c>
      <c r="C36" s="73" t="str">
        <f aca="false">IF(F36="",IF(E36="",D36,E36),F36)</f>
        <v>2A110</v>
      </c>
      <c r="D36" s="367"/>
      <c r="E36" s="305" t="s">
        <v>146</v>
      </c>
      <c r="F36" s="368"/>
      <c r="G36" s="369" t="s">
        <v>147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12.75" hidden="false" customHeight="false" outlineLevel="0" collapsed="false">
      <c r="A37" s="256" t="str">
        <f aca="false">$K$6</f>
        <v>922</v>
      </c>
      <c r="B37" s="287" t="s">
        <v>341</v>
      </c>
      <c r="C37" s="73" t="str">
        <f aca="false">IF(F37="",IF(E37="",D37,E37),F37)</f>
        <v>2A111</v>
      </c>
      <c r="D37" s="345"/>
      <c r="E37" s="341"/>
      <c r="F37" s="341" t="s">
        <v>148</v>
      </c>
      <c r="G37" s="373" t="s">
        <v>149</v>
      </c>
      <c r="H37" s="374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6"/>
      <c r="U37" s="311" t="n">
        <f aca="false">SUM(H37:T37)</f>
        <v>0</v>
      </c>
    </row>
    <row r="38" customFormat="false" ht="12.75" hidden="false" customHeight="false" outlineLevel="0" collapsed="false">
      <c r="A38" s="256" t="str">
        <f aca="false">$K$6</f>
        <v>922</v>
      </c>
      <c r="B38" s="287" t="s">
        <v>341</v>
      </c>
      <c r="C38" s="73" t="str">
        <f aca="false">IF(F38="",IF(E38="",D38,E38),F38)</f>
        <v>2A112</v>
      </c>
      <c r="D38" s="345"/>
      <c r="E38" s="341"/>
      <c r="F38" s="341" t="s">
        <v>150</v>
      </c>
      <c r="G38" s="373" t="s">
        <v>151</v>
      </c>
      <c r="H38" s="374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6"/>
      <c r="U38" s="311" t="n">
        <f aca="false">SUM(H38:T38)</f>
        <v>0</v>
      </c>
    </row>
    <row r="39" customFormat="false" ht="24" hidden="false" customHeight="false" outlineLevel="0" collapsed="false">
      <c r="A39" s="256" t="str">
        <f aca="false">$K$6</f>
        <v>922</v>
      </c>
      <c r="B39" s="287" t="s">
        <v>341</v>
      </c>
      <c r="C39" s="73" t="str">
        <f aca="false">IF(F39="",IF(E39="",D39,E39),F39)</f>
        <v>2A113</v>
      </c>
      <c r="D39" s="345"/>
      <c r="E39" s="341"/>
      <c r="F39" s="341" t="s">
        <v>152</v>
      </c>
      <c r="G39" s="373" t="s">
        <v>153</v>
      </c>
      <c r="H39" s="374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6"/>
      <c r="U39" s="311" t="n">
        <f aca="false">SUM(H39:T39)</f>
        <v>0</v>
      </c>
    </row>
    <row r="40" customFormat="false" ht="12.75" hidden="false" customHeight="false" outlineLevel="0" collapsed="false">
      <c r="A40" s="256" t="str">
        <f aca="false">$K$6</f>
        <v>922</v>
      </c>
      <c r="B40" s="287" t="s">
        <v>341</v>
      </c>
      <c r="C40" s="73" t="str">
        <f aca="false">IF(F40="",IF(E40="",D40,E40),F40)</f>
        <v>2A114</v>
      </c>
      <c r="D40" s="345"/>
      <c r="E40" s="341"/>
      <c r="F40" s="341" t="s">
        <v>154</v>
      </c>
      <c r="G40" s="373" t="s">
        <v>155</v>
      </c>
      <c r="H40" s="374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6"/>
      <c r="U40" s="311" t="n">
        <f aca="false">SUM(H40:T40)</f>
        <v>0</v>
      </c>
    </row>
    <row r="41" customFormat="false" ht="12.75" hidden="false" customHeight="false" outlineLevel="0" collapsed="false">
      <c r="A41" s="256" t="str">
        <f aca="false">$K$6</f>
        <v>922</v>
      </c>
      <c r="B41" s="287" t="s">
        <v>341</v>
      </c>
      <c r="C41" s="73" t="str">
        <f aca="false">IF(F41="",IF(E41="",D41,E41),F41)</f>
        <v>2A115</v>
      </c>
      <c r="D41" s="345"/>
      <c r="E41" s="341"/>
      <c r="F41" s="341" t="s">
        <v>156</v>
      </c>
      <c r="G41" s="377" t="s">
        <v>157</v>
      </c>
      <c r="H41" s="374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6"/>
      <c r="U41" s="311" t="n">
        <f aca="false">SUM(H41:T41)</f>
        <v>0</v>
      </c>
    </row>
    <row r="42" customFormat="false" ht="12.75" hidden="false" customHeight="false" outlineLevel="0" collapsed="false">
      <c r="A42" s="256" t="str">
        <f aca="false">$K$6</f>
        <v>922</v>
      </c>
      <c r="B42" s="287" t="s">
        <v>341</v>
      </c>
      <c r="C42" s="73" t="str">
        <f aca="false">IF(F42="",IF(E42="",D42,E42),F42)</f>
        <v>2A116</v>
      </c>
      <c r="D42" s="345"/>
      <c r="E42" s="341"/>
      <c r="F42" s="341" t="s">
        <v>158</v>
      </c>
      <c r="G42" s="373" t="s">
        <v>159</v>
      </c>
      <c r="H42" s="374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6"/>
      <c r="U42" s="311" t="n">
        <f aca="false">SUM(H42:T42)</f>
        <v>0</v>
      </c>
    </row>
    <row r="43" customFormat="false" ht="13.5" hidden="false" customHeight="false" outlineLevel="0" collapsed="false">
      <c r="A43" s="256" t="str">
        <f aca="false">$K$6</f>
        <v>922</v>
      </c>
      <c r="B43" s="287" t="s">
        <v>341</v>
      </c>
      <c r="C43" s="73" t="str">
        <f aca="false">IF(F43="",IF(E43="",D43,E43),F43)</f>
        <v>2A120</v>
      </c>
      <c r="D43" s="367"/>
      <c r="E43" s="305" t="s">
        <v>160</v>
      </c>
      <c r="F43" s="341"/>
      <c r="G43" s="369" t="s">
        <v>161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12.75" hidden="false" customHeight="false" outlineLevel="0" collapsed="false">
      <c r="A44" s="256" t="str">
        <f aca="false">$K$6</f>
        <v>922</v>
      </c>
      <c r="B44" s="287" t="s">
        <v>341</v>
      </c>
      <c r="C44" s="73" t="str">
        <f aca="false">IF(F44="",IF(E44="",D44,E44),F44)</f>
        <v>2A121</v>
      </c>
      <c r="D44" s="345"/>
      <c r="E44" s="341"/>
      <c r="F44" s="341" t="s">
        <v>162</v>
      </c>
      <c r="G44" s="373" t="s">
        <v>163</v>
      </c>
      <c r="H44" s="374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6"/>
      <c r="U44" s="311" t="n">
        <f aca="false">SUM(H44:T44)</f>
        <v>0</v>
      </c>
    </row>
    <row r="45" customFormat="false" ht="12.75" hidden="false" customHeight="false" outlineLevel="0" collapsed="false">
      <c r="A45" s="256" t="str">
        <f aca="false">$K$6</f>
        <v>922</v>
      </c>
      <c r="B45" s="287" t="s">
        <v>341</v>
      </c>
      <c r="C45" s="73" t="str">
        <f aca="false">IF(F45="",IF(E45="",D45,E45),F45)</f>
        <v>2A122</v>
      </c>
      <c r="D45" s="345"/>
      <c r="E45" s="341"/>
      <c r="F45" s="341" t="s">
        <v>164</v>
      </c>
      <c r="G45" s="373" t="s">
        <v>165</v>
      </c>
      <c r="H45" s="374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6"/>
      <c r="U45" s="311" t="n">
        <f aca="false">SUM(H45:T45)</f>
        <v>0</v>
      </c>
    </row>
    <row r="46" customFormat="false" ht="12.75" hidden="false" customHeight="false" outlineLevel="0" collapsed="false">
      <c r="A46" s="256" t="str">
        <f aca="false">$K$6</f>
        <v>922</v>
      </c>
      <c r="B46" s="287" t="s">
        <v>341</v>
      </c>
      <c r="C46" s="73" t="str">
        <f aca="false">IF(F46="",IF(E46="",D46,E46),F46)</f>
        <v>2A123</v>
      </c>
      <c r="D46" s="345"/>
      <c r="E46" s="341"/>
      <c r="F46" s="341" t="s">
        <v>166</v>
      </c>
      <c r="G46" s="373" t="s">
        <v>167</v>
      </c>
      <c r="H46" s="374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6"/>
      <c r="U46" s="311" t="n">
        <f aca="false">SUM(H46:T46)</f>
        <v>0</v>
      </c>
    </row>
    <row r="47" customFormat="false" ht="12.75" hidden="false" customHeight="false" outlineLevel="0" collapsed="false">
      <c r="A47" s="256" t="str">
        <f aca="false">$K$6</f>
        <v>922</v>
      </c>
      <c r="B47" s="287" t="s">
        <v>341</v>
      </c>
      <c r="C47" s="73" t="str">
        <f aca="false">IF(F47="",IF(E47="",D47,E47),F47)</f>
        <v>2A124</v>
      </c>
      <c r="D47" s="345"/>
      <c r="E47" s="341"/>
      <c r="F47" s="341" t="s">
        <v>168</v>
      </c>
      <c r="G47" s="377" t="s">
        <v>169</v>
      </c>
      <c r="H47" s="374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6"/>
      <c r="U47" s="311" t="n">
        <f aca="false">SUM(H47:T47)</f>
        <v>0</v>
      </c>
    </row>
    <row r="48" customFormat="false" ht="12.75" hidden="false" customHeight="false" outlineLevel="0" collapsed="false">
      <c r="A48" s="256" t="str">
        <f aca="false">$K$6</f>
        <v>922</v>
      </c>
      <c r="B48" s="287" t="s">
        <v>341</v>
      </c>
      <c r="C48" s="73" t="str">
        <f aca="false">IF(F48="",IF(E48="",D48,E48),F48)</f>
        <v>2A125</v>
      </c>
      <c r="D48" s="345"/>
      <c r="E48" s="341"/>
      <c r="F48" s="341" t="s">
        <v>170</v>
      </c>
      <c r="G48" s="373" t="s">
        <v>171</v>
      </c>
      <c r="H48" s="374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6"/>
      <c r="U48" s="311" t="n">
        <f aca="false">SUM(H48:T48)</f>
        <v>0</v>
      </c>
    </row>
    <row r="49" customFormat="false" ht="13.5" hidden="false" customHeight="false" outlineLevel="0" collapsed="false">
      <c r="A49" s="256" t="str">
        <f aca="false">$K$6</f>
        <v>922</v>
      </c>
      <c r="B49" s="287" t="s">
        <v>341</v>
      </c>
      <c r="C49" s="73" t="str">
        <f aca="false">IF(F49="",IF(E49="",D49,E49),F49)</f>
        <v>2A130</v>
      </c>
      <c r="D49" s="367"/>
      <c r="E49" s="305" t="s">
        <v>172</v>
      </c>
      <c r="F49" s="341"/>
      <c r="G49" s="212" t="s">
        <v>173</v>
      </c>
      <c r="H49" s="378" t="n">
        <f aca="false">SUM(H50:H51)</f>
        <v>0</v>
      </c>
      <c r="I49" s="379" t="n">
        <f aca="false">SUM(I50:I51)</f>
        <v>0</v>
      </c>
      <c r="J49" s="379" t="n">
        <f aca="false">SUM(J50:J51)</f>
        <v>0</v>
      </c>
      <c r="K49" s="379" t="n">
        <f aca="false">SUM(K50:K51)</f>
        <v>0</v>
      </c>
      <c r="L49" s="379" t="n">
        <f aca="false">SUM(L50:L51)</f>
        <v>0</v>
      </c>
      <c r="M49" s="379" t="n">
        <f aca="false">SUM(M50:M51)</f>
        <v>0</v>
      </c>
      <c r="N49" s="379" t="n">
        <f aca="false">SUM(N50:N51)</f>
        <v>0</v>
      </c>
      <c r="O49" s="379" t="n">
        <f aca="false">SUM(O50:O51)</f>
        <v>0</v>
      </c>
      <c r="P49" s="379" t="n">
        <f aca="false">SUM(P50:P51)</f>
        <v>0</v>
      </c>
      <c r="Q49" s="379" t="n">
        <f aca="false">SUM(Q50:Q51)</f>
        <v>0</v>
      </c>
      <c r="R49" s="379" t="n">
        <f aca="false">SUM(R50:R51)</f>
        <v>0</v>
      </c>
      <c r="S49" s="379" t="n">
        <f aca="false">SUM(S50:S51)</f>
        <v>0</v>
      </c>
      <c r="T49" s="380" t="n">
        <f aca="false">SUM(T50:T51)</f>
        <v>0</v>
      </c>
      <c r="U49" s="311" t="n">
        <f aca="false">SUM(H49:T49)</f>
        <v>0</v>
      </c>
    </row>
    <row r="50" customFormat="false" ht="12.75" hidden="false" customHeight="false" outlineLevel="0" collapsed="false">
      <c r="A50" s="256" t="str">
        <f aca="false">$K$6</f>
        <v>922</v>
      </c>
      <c r="B50" s="287" t="s">
        <v>341</v>
      </c>
      <c r="C50" s="73" t="str">
        <f aca="false">IF(F50="",IF(E50="",D50,E50),F50)</f>
        <v>2A131</v>
      </c>
      <c r="D50" s="345"/>
      <c r="E50" s="341"/>
      <c r="F50" s="341" t="s">
        <v>174</v>
      </c>
      <c r="G50" s="377" t="s">
        <v>175</v>
      </c>
      <c r="H50" s="374"/>
      <c r="I50" s="375"/>
      <c r="J50" s="375"/>
      <c r="K50" s="375"/>
      <c r="L50" s="375"/>
      <c r="M50" s="375"/>
      <c r="N50" s="375"/>
      <c r="O50" s="375"/>
      <c r="P50" s="375"/>
      <c r="Q50" s="375"/>
      <c r="R50" s="375"/>
      <c r="S50" s="375"/>
      <c r="T50" s="376"/>
      <c r="U50" s="311" t="n">
        <f aca="false">SUM(H50:T50)</f>
        <v>0</v>
      </c>
    </row>
    <row r="51" customFormat="false" ht="13.5" hidden="false" customHeight="false" outlineLevel="0" collapsed="false">
      <c r="A51" s="256" t="str">
        <f aca="false">$K$6</f>
        <v>922</v>
      </c>
      <c r="B51" s="287" t="s">
        <v>341</v>
      </c>
      <c r="C51" s="73" t="str">
        <f aca="false">IF(F51="",IF(E51="",D51,E51),F51)</f>
        <v>2A132</v>
      </c>
      <c r="D51" s="381"/>
      <c r="E51" s="347"/>
      <c r="F51" s="347" t="s">
        <v>176</v>
      </c>
      <c r="G51" s="382" t="s">
        <v>177</v>
      </c>
      <c r="H51" s="383"/>
      <c r="I51" s="384"/>
      <c r="J51" s="384"/>
      <c r="K51" s="384"/>
      <c r="L51" s="384"/>
      <c r="M51" s="384"/>
      <c r="N51" s="384"/>
      <c r="O51" s="384"/>
      <c r="P51" s="384"/>
      <c r="Q51" s="384"/>
      <c r="R51" s="384"/>
      <c r="S51" s="384"/>
      <c r="T51" s="385"/>
      <c r="U51" s="319" t="n">
        <f aca="false">SUM(H51:T51)</f>
        <v>0</v>
      </c>
    </row>
    <row r="52" customFormat="false" ht="15" hidden="false" customHeight="false" outlineLevel="0" collapsed="false">
      <c r="A52" s="256" t="str">
        <f aca="false">$K$6</f>
        <v>922</v>
      </c>
      <c r="B52" s="287" t="s">
        <v>341</v>
      </c>
      <c r="C52" s="73" t="str">
        <f aca="false">IF(F52="",IF(E52="",D52,E52),F52)</f>
        <v>2B100</v>
      </c>
      <c r="D52" s="320" t="s">
        <v>178</v>
      </c>
      <c r="E52" s="386"/>
      <c r="F52" s="387"/>
      <c r="G52" s="388" t="s">
        <v>179</v>
      </c>
      <c r="H52" s="352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4"/>
      <c r="U52" s="326" t="n">
        <f aca="false">SUM(H52:T52)</f>
        <v>0</v>
      </c>
    </row>
    <row r="53" customFormat="false" ht="15" hidden="false" customHeight="false" outlineLevel="0" collapsed="false">
      <c r="A53" s="256" t="str">
        <f aca="false">$K$6</f>
        <v>922</v>
      </c>
      <c r="B53" s="287" t="s">
        <v>341</v>
      </c>
      <c r="C53" s="73" t="str">
        <f aca="false">IF(F53="",IF(E53="",D53,E53),F53)</f>
        <v>2C100</v>
      </c>
      <c r="D53" s="320" t="s">
        <v>180</v>
      </c>
      <c r="E53" s="387"/>
      <c r="F53" s="387"/>
      <c r="G53" s="388" t="s">
        <v>181</v>
      </c>
      <c r="H53" s="352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4"/>
      <c r="U53" s="326" t="n">
        <f aca="false">SUM(H53:T53)</f>
        <v>0</v>
      </c>
    </row>
    <row r="54" customFormat="false" ht="15" hidden="false" customHeight="false" outlineLevel="0" collapsed="false">
      <c r="A54" s="256" t="str">
        <f aca="false">$K$6</f>
        <v>922</v>
      </c>
      <c r="B54" s="287" t="s">
        <v>341</v>
      </c>
      <c r="C54" s="73" t="str">
        <f aca="false">IF(F54="",IF(E54="",D54,E54),F54)</f>
        <v>2D100</v>
      </c>
      <c r="D54" s="320" t="s">
        <v>182</v>
      </c>
      <c r="E54" s="387"/>
      <c r="F54" s="387"/>
      <c r="G54" s="388" t="s">
        <v>183</v>
      </c>
      <c r="H54" s="352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4"/>
      <c r="U54" s="326" t="n">
        <f aca="false">SUM(H54:T54)</f>
        <v>0</v>
      </c>
    </row>
    <row r="55" customFormat="false" ht="14.25" hidden="false" customHeight="false" outlineLevel="0" collapsed="false">
      <c r="A55" s="256" t="str">
        <f aca="false">$K$6</f>
        <v>922</v>
      </c>
      <c r="B55" s="287" t="s">
        <v>341</v>
      </c>
      <c r="C55" s="73" t="str">
        <f aca="false">IF(F55="",IF(E55="",D55,E55),F55)</f>
        <v>2E100</v>
      </c>
      <c r="D55" s="328" t="s">
        <v>184</v>
      </c>
      <c r="E55" s="389"/>
      <c r="F55" s="389"/>
      <c r="G55" s="363" t="s">
        <v>185</v>
      </c>
      <c r="H55" s="390" t="n">
        <f aca="false">H56+H57+H60</f>
        <v>31391158</v>
      </c>
      <c r="I55" s="391" t="n">
        <f aca="false">I56+I57+I60</f>
        <v>0</v>
      </c>
      <c r="J55" s="391" t="n">
        <f aca="false">J56+J57+J60</f>
        <v>0</v>
      </c>
      <c r="K55" s="391" t="n">
        <f aca="false">K56+K57+K60</f>
        <v>0</v>
      </c>
      <c r="L55" s="391" t="n">
        <f aca="false">L56+L57+L60</f>
        <v>0</v>
      </c>
      <c r="M55" s="391" t="n">
        <f aca="false">M56+M57+M60</f>
        <v>0</v>
      </c>
      <c r="N55" s="391" t="n">
        <f aca="false">N56+N57+N60</f>
        <v>0</v>
      </c>
      <c r="O55" s="391" t="n">
        <f aca="false">O56+O57+O60</f>
        <v>0</v>
      </c>
      <c r="P55" s="391" t="n">
        <f aca="false">P56+P57+P60</f>
        <v>0</v>
      </c>
      <c r="Q55" s="391" t="n">
        <f aca="false">Q56+Q57+Q60</f>
        <v>0</v>
      </c>
      <c r="R55" s="391" t="n">
        <f aca="false">R56+R57+R60</f>
        <v>0</v>
      </c>
      <c r="S55" s="391" t="n">
        <f aca="false">S56+S57+S60</f>
        <v>0</v>
      </c>
      <c r="T55" s="392" t="n">
        <f aca="false">T56+T57+T60</f>
        <v>0</v>
      </c>
      <c r="U55" s="302" t="n">
        <f aca="false">SUM(H55:T55)</f>
        <v>31391158</v>
      </c>
    </row>
    <row r="56" customFormat="false" ht="13.5" hidden="false" customHeight="false" outlineLevel="0" collapsed="false">
      <c r="A56" s="256" t="str">
        <f aca="false">$K$6</f>
        <v>922</v>
      </c>
      <c r="B56" s="287" t="s">
        <v>341</v>
      </c>
      <c r="C56" s="73" t="str">
        <f aca="false">IF(F56="",IF(E56="",D56,E56),F56)</f>
        <v>2E110</v>
      </c>
      <c r="D56" s="393"/>
      <c r="E56" s="394" t="s">
        <v>186</v>
      </c>
      <c r="F56" s="395"/>
      <c r="G56" s="212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13.5" hidden="false" customHeight="false" outlineLevel="0" collapsed="false">
      <c r="A57" s="256" t="str">
        <f aca="false">$K$6</f>
        <v>922</v>
      </c>
      <c r="B57" s="287" t="s">
        <v>341</v>
      </c>
      <c r="C57" s="73" t="str">
        <f aca="false">IF(F57="",IF(E57="",D57,E57),F57)</f>
        <v>2E120</v>
      </c>
      <c r="D57" s="393"/>
      <c r="E57" s="394" t="s">
        <v>188</v>
      </c>
      <c r="F57" s="395"/>
      <c r="G57" s="212" t="s">
        <v>189</v>
      </c>
      <c r="H57" s="396" t="n">
        <f aca="false">SUM(H58:H59)</f>
        <v>0</v>
      </c>
      <c r="I57" s="397" t="n">
        <f aca="false">SUM(I58:I59)</f>
        <v>0</v>
      </c>
      <c r="J57" s="397" t="n">
        <f aca="false">SUM(J58:J59)</f>
        <v>0</v>
      </c>
      <c r="K57" s="397" t="n">
        <f aca="false">SUM(K58:K59)</f>
        <v>0</v>
      </c>
      <c r="L57" s="397" t="n">
        <f aca="false">SUM(L58:L59)</f>
        <v>0</v>
      </c>
      <c r="M57" s="397" t="n">
        <f aca="false">SUM(M58:M59)</f>
        <v>0</v>
      </c>
      <c r="N57" s="397" t="n">
        <f aca="false">SUM(N58:N59)</f>
        <v>0</v>
      </c>
      <c r="O57" s="397" t="n">
        <f aca="false">SUM(O58:O59)</f>
        <v>0</v>
      </c>
      <c r="P57" s="397" t="n">
        <f aca="false">SUM(P58:P59)</f>
        <v>0</v>
      </c>
      <c r="Q57" s="397" t="n">
        <f aca="false">SUM(Q58:Q59)</f>
        <v>0</v>
      </c>
      <c r="R57" s="397" t="n">
        <f aca="false">SUM(R58:R59)</f>
        <v>0</v>
      </c>
      <c r="S57" s="397" t="n">
        <f aca="false">SUM(S58:S59)</f>
        <v>0</v>
      </c>
      <c r="T57" s="398" t="n">
        <f aca="false">SUM(T58:T59)</f>
        <v>0</v>
      </c>
      <c r="U57" s="311" t="n">
        <f aca="false">SUM(H57:T57)</f>
        <v>0</v>
      </c>
    </row>
    <row r="58" customFormat="false" ht="24" hidden="false" customHeight="false" outlineLevel="0" collapsed="false">
      <c r="A58" s="256" t="str">
        <f aca="false">$K$6</f>
        <v>922</v>
      </c>
      <c r="B58" s="287" t="s">
        <v>341</v>
      </c>
      <c r="C58" s="73" t="str">
        <f aca="false">IF(F58="",IF(E58="",D58,E58),F58)</f>
        <v>2E121</v>
      </c>
      <c r="D58" s="399"/>
      <c r="E58" s="333"/>
      <c r="F58" s="333" t="s">
        <v>190</v>
      </c>
      <c r="G58" s="373" t="s">
        <v>191</v>
      </c>
      <c r="H58" s="308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10"/>
      <c r="U58" s="311" t="n">
        <f aca="false">SUM(H58:T58)</f>
        <v>0</v>
      </c>
    </row>
    <row r="59" customFormat="false" ht="24" hidden="false" customHeight="false" outlineLevel="0" collapsed="false">
      <c r="A59" s="256" t="str">
        <f aca="false">$K$6</f>
        <v>922</v>
      </c>
      <c r="B59" s="287" t="s">
        <v>341</v>
      </c>
      <c r="C59" s="73" t="str">
        <f aca="false">IF(F59="",IF(E59="",D59,E59),F59)</f>
        <v>2E122</v>
      </c>
      <c r="D59" s="399"/>
      <c r="E59" s="333"/>
      <c r="F59" s="333" t="s">
        <v>192</v>
      </c>
      <c r="G59" s="373" t="s">
        <v>193</v>
      </c>
      <c r="H59" s="308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10"/>
      <c r="U59" s="311" t="n">
        <f aca="false">SUM(H59:T59)</f>
        <v>0</v>
      </c>
    </row>
    <row r="60" customFormat="false" ht="27.75" hidden="false" customHeight="false" outlineLevel="0" collapsed="false">
      <c r="A60" s="256" t="str">
        <f aca="false">$K$6</f>
        <v>922</v>
      </c>
      <c r="B60" s="287" t="s">
        <v>341</v>
      </c>
      <c r="C60" s="73" t="str">
        <f aca="false">IF(F60="",IF(E60="",D60,E60),F60)</f>
        <v>2E130</v>
      </c>
      <c r="D60" s="400"/>
      <c r="E60" s="401" t="s">
        <v>194</v>
      </c>
      <c r="F60" s="402"/>
      <c r="G60" s="403" t="s">
        <v>195</v>
      </c>
      <c r="H60" s="316" t="n">
        <v>31391158</v>
      </c>
      <c r="I60" s="317"/>
      <c r="J60" s="317"/>
      <c r="K60" s="317"/>
      <c r="L60" s="317"/>
      <c r="M60" s="317"/>
      <c r="N60" s="317"/>
      <c r="O60" s="317"/>
      <c r="P60" s="317"/>
      <c r="Q60" s="317"/>
      <c r="R60" s="317"/>
      <c r="S60" s="317"/>
      <c r="T60" s="318"/>
      <c r="U60" s="319" t="n">
        <f aca="false">SUM(H60:T60)</f>
        <v>31391158</v>
      </c>
    </row>
    <row r="61" customFormat="false" ht="14.25" hidden="false" customHeight="false" outlineLevel="0" collapsed="false">
      <c r="A61" s="256" t="str">
        <f aca="false">$K$6</f>
        <v>922</v>
      </c>
      <c r="B61" s="287" t="s">
        <v>341</v>
      </c>
      <c r="C61" s="73" t="str">
        <f aca="false">IF(F61="",IF(E61="",D61,E61),F61)</f>
        <v>2F100</v>
      </c>
      <c r="D61" s="328" t="s">
        <v>196</v>
      </c>
      <c r="E61" s="389"/>
      <c r="F61" s="389"/>
      <c r="G61" s="404" t="s">
        <v>197</v>
      </c>
      <c r="H61" s="405" t="n">
        <f aca="false">H62+H66</f>
        <v>0</v>
      </c>
      <c r="I61" s="405" t="n">
        <f aca="false">I62+I66</f>
        <v>0</v>
      </c>
      <c r="J61" s="405" t="n">
        <f aca="false">J62+J66</f>
        <v>0</v>
      </c>
      <c r="K61" s="405" t="n">
        <f aca="false">K62+K66</f>
        <v>0</v>
      </c>
      <c r="L61" s="405" t="n">
        <f aca="false">L62+L66</f>
        <v>0</v>
      </c>
      <c r="M61" s="405" t="n">
        <f aca="false">M62+M66</f>
        <v>0</v>
      </c>
      <c r="N61" s="405" t="n">
        <f aca="false">N62+N66</f>
        <v>0</v>
      </c>
      <c r="O61" s="405" t="n">
        <f aca="false">O62+O66</f>
        <v>0</v>
      </c>
      <c r="P61" s="405" t="n">
        <f aca="false">P62+P66</f>
        <v>0</v>
      </c>
      <c r="Q61" s="405" t="n">
        <f aca="false">Q62+Q66</f>
        <v>0</v>
      </c>
      <c r="R61" s="405" t="n">
        <f aca="false">R62+R66</f>
        <v>0</v>
      </c>
      <c r="S61" s="405" t="n">
        <f aca="false">S62+S66</f>
        <v>0</v>
      </c>
      <c r="T61" s="405" t="n">
        <f aca="false">T62+T66</f>
        <v>0</v>
      </c>
      <c r="U61" s="302" t="n">
        <f aca="false">SUM(H61:T61)</f>
        <v>0</v>
      </c>
    </row>
    <row r="62" customFormat="false" ht="13.5" hidden="false" customHeight="false" outlineLevel="0" collapsed="false">
      <c r="A62" s="256" t="str">
        <f aca="false">$K$6</f>
        <v>922</v>
      </c>
      <c r="B62" s="287" t="s">
        <v>341</v>
      </c>
      <c r="C62" s="73" t="str">
        <f aca="false">IF(F62="",IF(E62="",D62,E62),F62)</f>
        <v>2F110</v>
      </c>
      <c r="D62" s="393"/>
      <c r="E62" s="394" t="s">
        <v>198</v>
      </c>
      <c r="F62" s="406"/>
      <c r="G62" s="212" t="s">
        <v>199</v>
      </c>
      <c r="H62" s="397" t="n">
        <f aca="false">SUM(H63:H65)</f>
        <v>0</v>
      </c>
      <c r="I62" s="397" t="n">
        <f aca="false">SUM(I63:I65)</f>
        <v>0</v>
      </c>
      <c r="J62" s="397" t="n">
        <f aca="false">SUM(J63:J65)</f>
        <v>0</v>
      </c>
      <c r="K62" s="397" t="n">
        <f aca="false">SUM(K63:K65)</f>
        <v>0</v>
      </c>
      <c r="L62" s="397" t="n">
        <f aca="false">SUM(L63:L65)</f>
        <v>0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0</v>
      </c>
      <c r="S62" s="397" t="n">
        <f aca="false">SUM(S63:S65)</f>
        <v>0</v>
      </c>
      <c r="T62" s="397" t="n">
        <f aca="false">SUM(T63:T65)</f>
        <v>0</v>
      </c>
      <c r="U62" s="311" t="n">
        <f aca="false">SUM(H62:T62)</f>
        <v>0</v>
      </c>
    </row>
    <row r="63" customFormat="false" ht="24" hidden="false" customHeight="false" outlineLevel="0" collapsed="false">
      <c r="A63" s="256" t="str">
        <f aca="false">$K$6</f>
        <v>922</v>
      </c>
      <c r="B63" s="287" t="s">
        <v>341</v>
      </c>
      <c r="C63" s="73" t="str">
        <f aca="false">IF(F63="",IF(E63="",D63,E63),F63)</f>
        <v>2F111</v>
      </c>
      <c r="D63" s="393"/>
      <c r="E63" s="394"/>
      <c r="F63" s="333" t="s">
        <v>200</v>
      </c>
      <c r="G63" s="373" t="s">
        <v>201</v>
      </c>
      <c r="H63" s="308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10"/>
      <c r="U63" s="311" t="n">
        <f aca="false">SUM(H63:T63)</f>
        <v>0</v>
      </c>
    </row>
    <row r="64" customFormat="false" ht="27.75" hidden="false" customHeight="true" outlineLevel="0" collapsed="false">
      <c r="A64" s="256" t="str">
        <f aca="false">$K$6</f>
        <v>922</v>
      </c>
      <c r="B64" s="287" t="s">
        <v>341</v>
      </c>
      <c r="C64" s="73" t="str">
        <f aca="false">IF(F64="",IF(E64="",D64,E64),F64)</f>
        <v>2F112</v>
      </c>
      <c r="D64" s="407"/>
      <c r="E64" s="394"/>
      <c r="F64" s="333" t="s">
        <v>202</v>
      </c>
      <c r="G64" s="373" t="s">
        <v>203</v>
      </c>
      <c r="H64" s="308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10"/>
      <c r="U64" s="311" t="n">
        <f aca="false">SUM(H64:T64)</f>
        <v>0</v>
      </c>
    </row>
    <row r="65" customFormat="false" ht="13.5" hidden="false" customHeight="false" outlineLevel="0" collapsed="false">
      <c r="A65" s="256" t="str">
        <f aca="false">$K$6</f>
        <v>922</v>
      </c>
      <c r="B65" s="287" t="s">
        <v>341</v>
      </c>
      <c r="C65" s="73" t="str">
        <f aca="false">IF(F65="",IF(E65="",D65,E65),F65)</f>
        <v>2F113</v>
      </c>
      <c r="D65" s="407"/>
      <c r="E65" s="394"/>
      <c r="F65" s="333" t="s">
        <v>204</v>
      </c>
      <c r="G65" s="373" t="s">
        <v>205</v>
      </c>
      <c r="H65" s="308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10"/>
      <c r="U65" s="311" t="n">
        <f aca="false">SUM(H65:T65)</f>
        <v>0</v>
      </c>
    </row>
    <row r="66" customFormat="false" ht="14.25" hidden="false" customHeight="false" outlineLevel="0" collapsed="false">
      <c r="A66" s="256" t="str">
        <f aca="false">$K$6</f>
        <v>922</v>
      </c>
      <c r="B66" s="287" t="s">
        <v>341</v>
      </c>
      <c r="C66" s="73" t="str">
        <f aca="false">IF(F66="",IF(E66="",D66,E66),F66)</f>
        <v>2F120</v>
      </c>
      <c r="D66" s="408"/>
      <c r="E66" s="210" t="s">
        <v>206</v>
      </c>
      <c r="F66" s="211"/>
      <c r="G66" s="212" t="s">
        <v>207</v>
      </c>
      <c r="H66" s="316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8"/>
      <c r="U66" s="319" t="n">
        <f aca="false">SUM(H66:T66)</f>
        <v>0</v>
      </c>
    </row>
    <row r="67" customFormat="false" ht="14.25" hidden="false" customHeight="false" outlineLevel="0" collapsed="false">
      <c r="A67" s="256" t="str">
        <f aca="false">$K$6</f>
        <v>922</v>
      </c>
      <c r="B67" s="287" t="s">
        <v>341</v>
      </c>
      <c r="C67" s="73" t="str">
        <f aca="false">IF(F67="",IF(E67="",D67,E67),F67)</f>
        <v>2G100</v>
      </c>
      <c r="D67" s="328" t="s">
        <v>208</v>
      </c>
      <c r="E67" s="389"/>
      <c r="F67" s="389"/>
      <c r="G67" s="363" t="s">
        <v>209</v>
      </c>
      <c r="H67" s="409" t="n">
        <f aca="false">H68+H74+H80</f>
        <v>31984334</v>
      </c>
      <c r="I67" s="405" t="n">
        <f aca="false">I68+I74+I80</f>
        <v>245479</v>
      </c>
      <c r="J67" s="405" t="n">
        <f aca="false">J68+J74+J80</f>
        <v>0</v>
      </c>
      <c r="K67" s="405" t="n">
        <f aca="false">K68+K74+K80</f>
        <v>8531729</v>
      </c>
      <c r="L67" s="405" t="n">
        <f aca="false">L68+L74+L80</f>
        <v>5860975</v>
      </c>
      <c r="M67" s="405" t="n">
        <f aca="false">M68+M74+M80</f>
        <v>22819812</v>
      </c>
      <c r="N67" s="405" t="n">
        <f aca="false">N68+N74+N80</f>
        <v>66338</v>
      </c>
      <c r="O67" s="405" t="n">
        <f aca="false">O68+O74+O80</f>
        <v>2944114</v>
      </c>
      <c r="P67" s="405" t="n">
        <f aca="false">P68+P74+P80</f>
        <v>2645082</v>
      </c>
      <c r="Q67" s="405" t="n">
        <f aca="false">Q68+Q74+Q80</f>
        <v>4775942</v>
      </c>
      <c r="R67" s="405" t="n">
        <f aca="false">R68+R74+R80</f>
        <v>257178</v>
      </c>
      <c r="S67" s="405" t="n">
        <f aca="false">S68+S74+S80</f>
        <v>2162005</v>
      </c>
      <c r="T67" s="410" t="n">
        <f aca="false">T68+T74+T80</f>
        <v>20814</v>
      </c>
      <c r="U67" s="302" t="n">
        <f aca="false">SUM(H67:T67)</f>
        <v>82313802</v>
      </c>
    </row>
    <row r="68" customFormat="false" ht="27" hidden="false" customHeight="false" outlineLevel="0" collapsed="false">
      <c r="A68" s="256" t="str">
        <f aca="false">$K$6</f>
        <v>922</v>
      </c>
      <c r="B68" s="287" t="s">
        <v>341</v>
      </c>
      <c r="C68" s="73" t="str">
        <f aca="false">IF(F68="",IF(E68="",D68,E68),F68)</f>
        <v>2G110</v>
      </c>
      <c r="D68" s="393"/>
      <c r="E68" s="394" t="s">
        <v>210</v>
      </c>
      <c r="F68" s="395"/>
      <c r="G68" s="212" t="s">
        <v>211</v>
      </c>
      <c r="H68" s="396" t="n">
        <f aca="false">SUM(H69:H73)</f>
        <v>31984334</v>
      </c>
      <c r="I68" s="397" t="n">
        <f aca="false">SUM(I69:I73)</f>
        <v>245479</v>
      </c>
      <c r="J68" s="397" t="n">
        <f aca="false">SUM(J69:J73)</f>
        <v>0</v>
      </c>
      <c r="K68" s="397" t="n">
        <f aca="false">SUM(K69:K73)</f>
        <v>8531729</v>
      </c>
      <c r="L68" s="397" t="n">
        <f aca="false">SUM(L69:L73)</f>
        <v>5860975</v>
      </c>
      <c r="M68" s="397" t="n">
        <f aca="false">SUM(M69:M73)</f>
        <v>22819812</v>
      </c>
      <c r="N68" s="397" t="n">
        <f aca="false">SUM(N69:N73)</f>
        <v>66338</v>
      </c>
      <c r="O68" s="397" t="n">
        <f aca="false">SUM(O69:O73)</f>
        <v>2944114</v>
      </c>
      <c r="P68" s="397" t="n">
        <f aca="false">SUM(P69:P73)</f>
        <v>2645082</v>
      </c>
      <c r="Q68" s="397" t="n">
        <f aca="false">SUM(Q69:Q73)</f>
        <v>4775942</v>
      </c>
      <c r="R68" s="397" t="n">
        <f aca="false">SUM(R69:R73)</f>
        <v>257178</v>
      </c>
      <c r="S68" s="397" t="n">
        <f aca="false">SUM(S69:S73)</f>
        <v>2162005</v>
      </c>
      <c r="T68" s="398" t="n">
        <f aca="false">SUM(T69:T73)</f>
        <v>20814</v>
      </c>
      <c r="U68" s="311" t="n">
        <f aca="false">SUM(H68:T68)</f>
        <v>82313802</v>
      </c>
    </row>
    <row r="69" customFormat="false" ht="24" hidden="false" customHeight="false" outlineLevel="0" collapsed="false">
      <c r="A69" s="256" t="str">
        <f aca="false">$K$6</f>
        <v>922</v>
      </c>
      <c r="B69" s="287" t="s">
        <v>341</v>
      </c>
      <c r="C69" s="73" t="str">
        <f aca="false">IF(F69="",IF(E69="",D69,E69),F69)</f>
        <v>2G111</v>
      </c>
      <c r="D69" s="399"/>
      <c r="E69" s="333"/>
      <c r="F69" s="333" t="s">
        <v>212</v>
      </c>
      <c r="G69" s="373" t="s">
        <v>213</v>
      </c>
      <c r="H69" s="308" t="n">
        <v>2900550</v>
      </c>
      <c r="I69" s="309" t="n">
        <v>66122</v>
      </c>
      <c r="J69" s="309"/>
      <c r="K69" s="309" t="n">
        <v>1430310</v>
      </c>
      <c r="L69" s="309" t="n">
        <v>1120506</v>
      </c>
      <c r="M69" s="309" t="n">
        <v>4957145</v>
      </c>
      <c r="N69" s="309" t="n">
        <v>14274</v>
      </c>
      <c r="O69" s="309" t="n">
        <v>469984</v>
      </c>
      <c r="P69" s="309" t="n">
        <v>690981</v>
      </c>
      <c r="Q69" s="309" t="n">
        <v>673615</v>
      </c>
      <c r="R69" s="309" t="n">
        <v>55338</v>
      </c>
      <c r="S69" s="309" t="n">
        <v>467517</v>
      </c>
      <c r="T69" s="310" t="n">
        <v>4478</v>
      </c>
      <c r="U69" s="311" t="n">
        <f aca="false">SUM(H69:T69)</f>
        <v>12850820</v>
      </c>
    </row>
    <row r="70" customFormat="false" ht="24" hidden="false" customHeight="false" outlineLevel="0" collapsed="false">
      <c r="A70" s="256" t="str">
        <f aca="false">$K$6</f>
        <v>922</v>
      </c>
      <c r="B70" s="287" t="s">
        <v>341</v>
      </c>
      <c r="C70" s="73" t="str">
        <f aca="false">IF(F70="",IF(E70="",D70,E70),F70)</f>
        <v>2G112</v>
      </c>
      <c r="D70" s="399"/>
      <c r="E70" s="333"/>
      <c r="F70" s="333" t="s">
        <v>214</v>
      </c>
      <c r="G70" s="373" t="s">
        <v>215</v>
      </c>
      <c r="H70" s="308" t="n">
        <v>4068637</v>
      </c>
      <c r="I70" s="309" t="n">
        <v>60215</v>
      </c>
      <c r="J70" s="309"/>
      <c r="K70" s="309" t="n">
        <v>1876392</v>
      </c>
      <c r="L70" s="309" t="n">
        <v>1193604</v>
      </c>
      <c r="M70" s="309" t="n">
        <v>6530861</v>
      </c>
      <c r="N70" s="309"/>
      <c r="O70" s="309" t="n">
        <v>512085</v>
      </c>
      <c r="P70" s="309" t="n">
        <v>193272</v>
      </c>
      <c r="Q70" s="309" t="n">
        <v>1455139</v>
      </c>
      <c r="R70" s="309" t="n">
        <v>74566</v>
      </c>
      <c r="S70" s="309" t="n">
        <v>624641</v>
      </c>
      <c r="T70" s="310" t="n">
        <v>6035</v>
      </c>
      <c r="U70" s="311" t="n">
        <f aca="false">SUM(H70:T70)</f>
        <v>16595447</v>
      </c>
    </row>
    <row r="71" customFormat="false" ht="24" hidden="false" customHeight="false" outlineLevel="0" collapsed="false">
      <c r="A71" s="256" t="str">
        <f aca="false">$K$6</f>
        <v>922</v>
      </c>
      <c r="B71" s="287" t="s">
        <v>341</v>
      </c>
      <c r="C71" s="73" t="str">
        <f aca="false">IF(F71="",IF(E71="",D71,E71),F71)</f>
        <v>2G113</v>
      </c>
      <c r="D71" s="399"/>
      <c r="E71" s="333"/>
      <c r="F71" s="333" t="s">
        <v>216</v>
      </c>
      <c r="G71" s="373" t="s">
        <v>217</v>
      </c>
      <c r="H71" s="308" t="n">
        <v>2610771</v>
      </c>
      <c r="I71" s="309" t="n">
        <v>119142</v>
      </c>
      <c r="J71" s="309"/>
      <c r="K71" s="309" t="n">
        <v>5225027</v>
      </c>
      <c r="L71" s="309" t="n">
        <v>3546865</v>
      </c>
      <c r="M71" s="309" t="n">
        <v>11331806</v>
      </c>
      <c r="N71" s="309" t="n">
        <v>52064</v>
      </c>
      <c r="O71" s="309" t="n">
        <v>1962045</v>
      </c>
      <c r="P71" s="309" t="n">
        <v>1760829</v>
      </c>
      <c r="Q71" s="309" t="n">
        <v>2647188</v>
      </c>
      <c r="R71" s="309" t="n">
        <v>127274</v>
      </c>
      <c r="S71" s="309" t="n">
        <v>1069847</v>
      </c>
      <c r="T71" s="310" t="n">
        <v>10301</v>
      </c>
      <c r="U71" s="311" t="n">
        <f aca="false">SUM(H71:T71)</f>
        <v>30463159</v>
      </c>
    </row>
    <row r="72" customFormat="false" ht="24" hidden="false" customHeight="false" outlineLevel="0" collapsed="false">
      <c r="A72" s="256" t="str">
        <f aca="false">$K$6</f>
        <v>922</v>
      </c>
      <c r="B72" s="287" t="s">
        <v>341</v>
      </c>
      <c r="C72" s="73" t="str">
        <f aca="false">IF(F72="",IF(E72="",D72,E72),F72)</f>
        <v>2G114</v>
      </c>
      <c r="D72" s="399"/>
      <c r="E72" s="333"/>
      <c r="F72" s="333" t="s">
        <v>218</v>
      </c>
      <c r="G72" s="373" t="s">
        <v>219</v>
      </c>
      <c r="H72" s="308" t="n">
        <v>22404376</v>
      </c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10"/>
      <c r="U72" s="311" t="n">
        <f aca="false">SUM(H72:T72)</f>
        <v>22404376</v>
      </c>
    </row>
    <row r="73" customFormat="false" ht="24" hidden="false" customHeight="false" outlineLevel="0" collapsed="false">
      <c r="A73" s="256" t="str">
        <f aca="false">$K$6</f>
        <v>922</v>
      </c>
      <c r="B73" s="287" t="s">
        <v>341</v>
      </c>
      <c r="C73" s="73" t="str">
        <f aca="false">IF(F73="",IF(E73="",D73,E73),F73)</f>
        <v>2G115</v>
      </c>
      <c r="D73" s="399"/>
      <c r="E73" s="333"/>
      <c r="F73" s="333" t="s">
        <v>220</v>
      </c>
      <c r="G73" s="373" t="s">
        <v>221</v>
      </c>
      <c r="H73" s="308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10"/>
      <c r="U73" s="311" t="n">
        <f aca="false">SUM(H73:T73)</f>
        <v>0</v>
      </c>
    </row>
    <row r="74" customFormat="false" ht="27" hidden="false" customHeight="false" outlineLevel="0" collapsed="false">
      <c r="A74" s="256" t="str">
        <f aca="false">$K$6</f>
        <v>922</v>
      </c>
      <c r="B74" s="287" t="s">
        <v>341</v>
      </c>
      <c r="C74" s="73" t="str">
        <f aca="false">IF(F74="",IF(E74="",D74,E74),F74)</f>
        <v>2G120</v>
      </c>
      <c r="D74" s="393"/>
      <c r="E74" s="394" t="s">
        <v>222</v>
      </c>
      <c r="F74" s="395"/>
      <c r="G74" s="212" t="s">
        <v>223</v>
      </c>
      <c r="H74" s="396" t="n">
        <f aca="false">SUM(H75:H79)</f>
        <v>0</v>
      </c>
      <c r="I74" s="397" t="n">
        <f aca="false">SUM(I75:I79)</f>
        <v>0</v>
      </c>
      <c r="J74" s="397" t="n">
        <f aca="false">SUM(J75:J79)</f>
        <v>0</v>
      </c>
      <c r="K74" s="397" t="n">
        <f aca="false">SUM(K75:K79)</f>
        <v>0</v>
      </c>
      <c r="L74" s="397" t="n">
        <f aca="false">SUM(L75:L79)</f>
        <v>0</v>
      </c>
      <c r="M74" s="397" t="n">
        <f aca="false">SUM(M75:M79)</f>
        <v>0</v>
      </c>
      <c r="N74" s="397" t="n">
        <f aca="false">SUM(N75:N79)</f>
        <v>0</v>
      </c>
      <c r="O74" s="397" t="n">
        <f aca="false">SUM(O75:O79)</f>
        <v>0</v>
      </c>
      <c r="P74" s="397" t="n">
        <f aca="false">SUM(P75:P79)</f>
        <v>0</v>
      </c>
      <c r="Q74" s="397" t="n">
        <f aca="false">SUM(Q75:Q79)</f>
        <v>0</v>
      </c>
      <c r="R74" s="397" t="n">
        <f aca="false">SUM(R75:R79)</f>
        <v>0</v>
      </c>
      <c r="S74" s="397" t="n">
        <f aca="false">SUM(S75:S79)</f>
        <v>0</v>
      </c>
      <c r="T74" s="398" t="n">
        <f aca="false">SUM(T75:T79)</f>
        <v>0</v>
      </c>
      <c r="U74" s="311" t="n">
        <f aca="false">SUM(H74:T74)</f>
        <v>0</v>
      </c>
    </row>
    <row r="75" customFormat="false" ht="24" hidden="false" customHeight="false" outlineLevel="0" collapsed="false">
      <c r="A75" s="256" t="str">
        <f aca="false">$K$6</f>
        <v>922</v>
      </c>
      <c r="B75" s="287" t="s">
        <v>341</v>
      </c>
      <c r="C75" s="73" t="str">
        <f aca="false">IF(F75="",IF(E75="",D75,E75),F75)</f>
        <v>2G121</v>
      </c>
      <c r="D75" s="399"/>
      <c r="E75" s="333"/>
      <c r="F75" s="333" t="s">
        <v>224</v>
      </c>
      <c r="G75" s="373" t="s">
        <v>225</v>
      </c>
      <c r="H75" s="308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10"/>
      <c r="U75" s="311" t="n">
        <f aca="false">SUM(H75:T75)</f>
        <v>0</v>
      </c>
    </row>
    <row r="76" customFormat="false" ht="24" hidden="false" customHeight="false" outlineLevel="0" collapsed="false">
      <c r="A76" s="256" t="str">
        <f aca="false">$K$6</f>
        <v>922</v>
      </c>
      <c r="B76" s="287" t="s">
        <v>341</v>
      </c>
      <c r="C76" s="73" t="str">
        <f aca="false">IF(F76="",IF(E76="",D76,E76),F76)</f>
        <v>2G122</v>
      </c>
      <c r="D76" s="399"/>
      <c r="E76" s="333"/>
      <c r="F76" s="333" t="s">
        <v>226</v>
      </c>
      <c r="G76" s="373" t="s">
        <v>227</v>
      </c>
      <c r="H76" s="308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10"/>
      <c r="U76" s="311" t="n">
        <f aca="false">SUM(H76:T76)</f>
        <v>0</v>
      </c>
    </row>
    <row r="77" customFormat="false" ht="24" hidden="false" customHeight="false" outlineLevel="0" collapsed="false">
      <c r="A77" s="256" t="str">
        <f aca="false">$K$6</f>
        <v>922</v>
      </c>
      <c r="B77" s="287" t="s">
        <v>341</v>
      </c>
      <c r="C77" s="73" t="str">
        <f aca="false">IF(F77="",IF(E77="",D77,E77),F77)</f>
        <v>2G123</v>
      </c>
      <c r="D77" s="399"/>
      <c r="E77" s="333"/>
      <c r="F77" s="333" t="s">
        <v>228</v>
      </c>
      <c r="G77" s="373" t="s">
        <v>229</v>
      </c>
      <c r="H77" s="308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10"/>
      <c r="U77" s="311" t="n">
        <f aca="false">SUM(H77:T77)</f>
        <v>0</v>
      </c>
    </row>
    <row r="78" customFormat="false" ht="24" hidden="false" customHeight="false" outlineLevel="0" collapsed="false">
      <c r="A78" s="256" t="str">
        <f aca="false">$K$6</f>
        <v>922</v>
      </c>
      <c r="B78" s="287" t="s">
        <v>341</v>
      </c>
      <c r="C78" s="73" t="str">
        <f aca="false">IF(F78="",IF(E78="",D78,E78),F78)</f>
        <v>2G124</v>
      </c>
      <c r="D78" s="399"/>
      <c r="E78" s="333"/>
      <c r="F78" s="333" t="s">
        <v>230</v>
      </c>
      <c r="G78" s="373" t="s">
        <v>231</v>
      </c>
      <c r="H78" s="308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10"/>
      <c r="U78" s="311" t="n">
        <f aca="false">SUM(H78:T78)</f>
        <v>0</v>
      </c>
    </row>
    <row r="79" customFormat="false" ht="34.5" hidden="false" customHeight="true" outlineLevel="0" collapsed="false">
      <c r="A79" s="256" t="str">
        <f aca="false">$K$6</f>
        <v>922</v>
      </c>
      <c r="B79" s="287" t="s">
        <v>341</v>
      </c>
      <c r="C79" s="73" t="str">
        <f aca="false">IF(F79="",IF(E79="",D79,E79),F79)</f>
        <v>2G125</v>
      </c>
      <c r="D79" s="399"/>
      <c r="E79" s="333"/>
      <c r="F79" s="333" t="s">
        <v>232</v>
      </c>
      <c r="G79" s="373" t="s">
        <v>233</v>
      </c>
      <c r="H79" s="308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10"/>
      <c r="U79" s="311" t="n">
        <f aca="false">SUM(H79:T79)</f>
        <v>0</v>
      </c>
    </row>
    <row r="80" customFormat="false" ht="14.25" hidden="false" customHeight="false" outlineLevel="0" collapsed="false">
      <c r="A80" s="256" t="str">
        <f aca="false">$K$6</f>
        <v>922</v>
      </c>
      <c r="B80" s="287" t="s">
        <v>341</v>
      </c>
      <c r="C80" s="73" t="str">
        <f aca="false">IF(F80="",IF(E80="",D80,E80),F80)</f>
        <v>2G130</v>
      </c>
      <c r="D80" s="400"/>
      <c r="E80" s="401" t="s">
        <v>234</v>
      </c>
      <c r="F80" s="211"/>
      <c r="G80" s="403" t="s">
        <v>235</v>
      </c>
      <c r="H80" s="316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8"/>
      <c r="U80" s="319" t="n">
        <f aca="false">SUM(H80:T80)</f>
        <v>0</v>
      </c>
    </row>
    <row r="81" customFormat="false" ht="28.5" hidden="false" customHeight="false" outlineLevel="0" collapsed="false">
      <c r="A81" s="256" t="str">
        <f aca="false">$K$6</f>
        <v>922</v>
      </c>
      <c r="B81" s="287" t="s">
        <v>341</v>
      </c>
      <c r="C81" s="73" t="str">
        <f aca="false">IF(F81="",IF(E81="",D81,E81),F81)</f>
        <v>2H100</v>
      </c>
      <c r="D81" s="328" t="s">
        <v>236</v>
      </c>
      <c r="E81" s="389"/>
      <c r="F81" s="389"/>
      <c r="G81" s="363" t="s">
        <v>237</v>
      </c>
      <c r="H81" s="378" t="n">
        <f aca="false">H82+H85+H86+H87+H88+H89</f>
        <v>18422</v>
      </c>
      <c r="I81" s="378" t="n">
        <f aca="false">I82+I85+I86+I87+I88+I89</f>
        <v>1208</v>
      </c>
      <c r="J81" s="378" t="n">
        <f aca="false">J82+J85+J86+J87+J88+J89</f>
        <v>0</v>
      </c>
      <c r="K81" s="378" t="n">
        <f aca="false">K82+K85+K86+K87+K88+K89</f>
        <v>73029</v>
      </c>
      <c r="L81" s="378" t="n">
        <f aca="false">L82+L85+L86+L87+L88+L89</f>
        <v>58695</v>
      </c>
      <c r="M81" s="378" t="n">
        <f aca="false">M82+M85+M86+M87+M88+M89</f>
        <v>178279</v>
      </c>
      <c r="N81" s="378" t="n">
        <f aca="false">N82+N85+N86+N87+N88+N89</f>
        <v>1163</v>
      </c>
      <c r="O81" s="378" t="n">
        <f aca="false">O82+O85+O86+O87+O88+O89</f>
        <v>64318</v>
      </c>
      <c r="P81" s="378" t="n">
        <f aca="false">P82+P85+P86+P87+P88+P89</f>
        <v>38904</v>
      </c>
      <c r="Q81" s="378" t="n">
        <f aca="false">Q82+Q85+Q86+Q87+Q88+Q89</f>
        <v>30809</v>
      </c>
      <c r="R81" s="378" t="n">
        <f aca="false">R82+R85+R86+R87+R88+R89</f>
        <v>4510</v>
      </c>
      <c r="S81" s="378" t="n">
        <f aca="false">S82+S85+S86+S87+S88+S89</f>
        <v>18814</v>
      </c>
      <c r="T81" s="378" t="n">
        <f aca="false">T82+T85+T86+T87+T88+T89</f>
        <v>182</v>
      </c>
      <c r="U81" s="302" t="n">
        <f aca="false">SUM(H81:T81)</f>
        <v>488333</v>
      </c>
    </row>
    <row r="82" customFormat="false" ht="27" hidden="false" customHeight="false" outlineLevel="0" collapsed="false">
      <c r="A82" s="256" t="str">
        <f aca="false">$K$6</f>
        <v>922</v>
      </c>
      <c r="B82" s="287" t="s">
        <v>341</v>
      </c>
      <c r="C82" s="73" t="str">
        <f aca="false">IF(F82="",IF(E82="",D82,E82),F82)</f>
        <v>2H110</v>
      </c>
      <c r="D82" s="393"/>
      <c r="E82" s="394" t="s">
        <v>238</v>
      </c>
      <c r="F82" s="395"/>
      <c r="G82" s="212" t="s">
        <v>239</v>
      </c>
      <c r="H82" s="378" t="n">
        <f aca="false">SUM(H83:H84)</f>
        <v>18422</v>
      </c>
      <c r="I82" s="379" t="n">
        <f aca="false">SUM(I83:I84)</f>
        <v>1208</v>
      </c>
      <c r="J82" s="379" t="n">
        <f aca="false">SUM(J83:J84)</f>
        <v>0</v>
      </c>
      <c r="K82" s="379" t="n">
        <f aca="false">SUM(K83:K84)</f>
        <v>73029</v>
      </c>
      <c r="L82" s="379" t="n">
        <f aca="false">SUM(L83:L84)</f>
        <v>58695</v>
      </c>
      <c r="M82" s="379" t="n">
        <f aca="false">SUM(M83:M84)</f>
        <v>178279</v>
      </c>
      <c r="N82" s="379" t="n">
        <f aca="false">SUM(N83:N84)</f>
        <v>1163</v>
      </c>
      <c r="O82" s="379" t="n">
        <f aca="false">SUM(O83:O84)</f>
        <v>64318</v>
      </c>
      <c r="P82" s="379" t="n">
        <f aca="false">SUM(P83:P84)</f>
        <v>38904</v>
      </c>
      <c r="Q82" s="379" t="n">
        <f aca="false">SUM(Q83:Q84)</f>
        <v>30809</v>
      </c>
      <c r="R82" s="379" t="n">
        <f aca="false">SUM(R83:R84)</f>
        <v>4510</v>
      </c>
      <c r="S82" s="379" t="n">
        <f aca="false">SUM(S83:S84)</f>
        <v>18814</v>
      </c>
      <c r="T82" s="380" t="n">
        <f aca="false">SUM(T83:T84)</f>
        <v>182</v>
      </c>
      <c r="U82" s="311" t="n">
        <f aca="false">SUM(H82:T82)</f>
        <v>488333</v>
      </c>
    </row>
    <row r="83" customFormat="false" ht="12.75" hidden="false" customHeight="false" outlineLevel="0" collapsed="false">
      <c r="A83" s="256" t="str">
        <f aca="false">$K$6</f>
        <v>922</v>
      </c>
      <c r="B83" s="287" t="s">
        <v>341</v>
      </c>
      <c r="C83" s="73" t="str">
        <f aca="false">IF(F83="",IF(E83="",D83,E83),F83)</f>
        <v>2H111</v>
      </c>
      <c r="D83" s="399"/>
      <c r="E83" s="333"/>
      <c r="F83" s="333" t="s">
        <v>240</v>
      </c>
      <c r="G83" s="373" t="s">
        <v>241</v>
      </c>
      <c r="H83" s="374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6"/>
      <c r="U83" s="311" t="n">
        <f aca="false">SUM(H83:T83)</f>
        <v>0</v>
      </c>
    </row>
    <row r="84" customFormat="false" ht="12.75" hidden="false" customHeight="false" outlineLevel="0" collapsed="false">
      <c r="A84" s="256" t="str">
        <f aca="false">$K$6</f>
        <v>922</v>
      </c>
      <c r="B84" s="287" t="s">
        <v>341</v>
      </c>
      <c r="C84" s="73" t="str">
        <f aca="false">IF(F84="",IF(E84="",D84,E84),F84)</f>
        <v>2H112</v>
      </c>
      <c r="D84" s="399"/>
      <c r="E84" s="333"/>
      <c r="F84" s="333" t="s">
        <v>242</v>
      </c>
      <c r="G84" s="373" t="s">
        <v>243</v>
      </c>
      <c r="H84" s="374" t="n">
        <v>18422</v>
      </c>
      <c r="I84" s="375" t="n">
        <v>1208</v>
      </c>
      <c r="J84" s="375"/>
      <c r="K84" s="375" t="n">
        <v>73029</v>
      </c>
      <c r="L84" s="375" t="n">
        <v>58695</v>
      </c>
      <c r="M84" s="375" t="n">
        <v>178279</v>
      </c>
      <c r="N84" s="375" t="n">
        <v>1163</v>
      </c>
      <c r="O84" s="375" t="n">
        <v>64318</v>
      </c>
      <c r="P84" s="375" t="n">
        <v>38904</v>
      </c>
      <c r="Q84" s="375" t="n">
        <v>30809</v>
      </c>
      <c r="R84" s="375" t="n">
        <v>4510</v>
      </c>
      <c r="S84" s="375" t="n">
        <v>18814</v>
      </c>
      <c r="T84" s="376" t="n">
        <v>182</v>
      </c>
      <c r="U84" s="311" t="n">
        <f aca="false">SUM(H84:T84)</f>
        <v>488333</v>
      </c>
    </row>
    <row r="85" customFormat="false" ht="27" hidden="false" customHeight="false" outlineLevel="0" collapsed="false">
      <c r="A85" s="256" t="str">
        <f aca="false">$K$6</f>
        <v>922</v>
      </c>
      <c r="B85" s="287" t="s">
        <v>341</v>
      </c>
      <c r="C85" s="73" t="str">
        <f aca="false">IF(F85="",IF(E85="",D85,E85),F85)</f>
        <v>2H120</v>
      </c>
      <c r="D85" s="399"/>
      <c r="E85" s="394" t="s">
        <v>244</v>
      </c>
      <c r="F85" s="333"/>
      <c r="G85" s="212" t="s">
        <v>245</v>
      </c>
      <c r="H85" s="374"/>
      <c r="I85" s="375"/>
      <c r="J85" s="375"/>
      <c r="K85" s="375"/>
      <c r="L85" s="375"/>
      <c r="M85" s="375"/>
      <c r="N85" s="375"/>
      <c r="O85" s="375"/>
      <c r="P85" s="375"/>
      <c r="Q85" s="375"/>
      <c r="R85" s="375"/>
      <c r="S85" s="375"/>
      <c r="T85" s="376"/>
      <c r="U85" s="311" t="n">
        <f aca="false">SUM(H85:T85)</f>
        <v>0</v>
      </c>
    </row>
    <row r="86" customFormat="false" ht="40.5" hidden="false" customHeight="false" outlineLevel="0" collapsed="false">
      <c r="A86" s="256" t="str">
        <f aca="false">$K$6</f>
        <v>922</v>
      </c>
      <c r="B86" s="287" t="s">
        <v>341</v>
      </c>
      <c r="C86" s="73" t="str">
        <f aca="false">IF(F86="",IF(E86="",D86,E86),F86)</f>
        <v>2H130</v>
      </c>
      <c r="D86" s="393"/>
      <c r="E86" s="394" t="s">
        <v>246</v>
      </c>
      <c r="F86" s="395"/>
      <c r="G86" s="212" t="s">
        <v>247</v>
      </c>
      <c r="H86" s="374"/>
      <c r="I86" s="375"/>
      <c r="J86" s="375"/>
      <c r="K86" s="375"/>
      <c r="L86" s="375"/>
      <c r="M86" s="375"/>
      <c r="N86" s="375"/>
      <c r="O86" s="375"/>
      <c r="P86" s="375"/>
      <c r="Q86" s="375"/>
      <c r="R86" s="375"/>
      <c r="S86" s="375"/>
      <c r="T86" s="376"/>
      <c r="U86" s="311" t="n">
        <f aca="false">SUM(H86:T86)</f>
        <v>0</v>
      </c>
    </row>
    <row r="87" customFormat="false" ht="27" hidden="false" customHeight="false" outlineLevel="0" collapsed="false">
      <c r="A87" s="256" t="str">
        <f aca="false">$K$6</f>
        <v>922</v>
      </c>
      <c r="B87" s="287" t="s">
        <v>341</v>
      </c>
      <c r="C87" s="73" t="str">
        <f aca="false">IF(F87="",IF(E87="",D87,E87),F87)</f>
        <v>2H140</v>
      </c>
      <c r="D87" s="393"/>
      <c r="E87" s="394" t="s">
        <v>248</v>
      </c>
      <c r="F87" s="395"/>
      <c r="G87" s="212" t="s">
        <v>249</v>
      </c>
      <c r="H87" s="374"/>
      <c r="I87" s="375"/>
      <c r="J87" s="375"/>
      <c r="K87" s="375"/>
      <c r="L87" s="375"/>
      <c r="M87" s="375"/>
      <c r="N87" s="375"/>
      <c r="O87" s="375"/>
      <c r="P87" s="375"/>
      <c r="Q87" s="375"/>
      <c r="R87" s="375"/>
      <c r="S87" s="375"/>
      <c r="T87" s="376"/>
      <c r="U87" s="311" t="n">
        <f aca="false">SUM(H87:T87)</f>
        <v>0</v>
      </c>
    </row>
    <row r="88" customFormat="false" ht="27" hidden="false" customHeight="false" outlineLevel="0" collapsed="false">
      <c r="A88" s="256" t="str">
        <f aca="false">$K$6</f>
        <v>922</v>
      </c>
      <c r="B88" s="287" t="s">
        <v>341</v>
      </c>
      <c r="C88" s="73" t="str">
        <f aca="false">IF(F88="",IF(E88="",D88,E88),F88)</f>
        <v>2H150</v>
      </c>
      <c r="D88" s="393"/>
      <c r="E88" s="394" t="s">
        <v>250</v>
      </c>
      <c r="F88" s="395"/>
      <c r="G88" s="212" t="s">
        <v>251</v>
      </c>
      <c r="H88" s="374"/>
      <c r="I88" s="375"/>
      <c r="J88" s="375"/>
      <c r="K88" s="375"/>
      <c r="L88" s="375"/>
      <c r="M88" s="375"/>
      <c r="N88" s="375"/>
      <c r="O88" s="375"/>
      <c r="P88" s="375"/>
      <c r="Q88" s="375"/>
      <c r="R88" s="375"/>
      <c r="S88" s="375"/>
      <c r="T88" s="376"/>
      <c r="U88" s="311" t="n">
        <f aca="false">SUM(H88:T88)</f>
        <v>0</v>
      </c>
    </row>
    <row r="89" customFormat="false" ht="27.75" hidden="false" customHeight="false" outlineLevel="0" collapsed="false">
      <c r="A89" s="256" t="str">
        <f aca="false">$K$6</f>
        <v>922</v>
      </c>
      <c r="B89" s="287" t="s">
        <v>341</v>
      </c>
      <c r="C89" s="73" t="str">
        <f aca="false">IF(F89="",IF(E89="",D89,E89),F89)</f>
        <v>2H160</v>
      </c>
      <c r="D89" s="393"/>
      <c r="E89" s="394" t="s">
        <v>252</v>
      </c>
      <c r="F89" s="395"/>
      <c r="G89" s="212" t="s">
        <v>253</v>
      </c>
      <c r="H89" s="374"/>
      <c r="I89" s="375"/>
      <c r="J89" s="375"/>
      <c r="K89" s="375"/>
      <c r="L89" s="375"/>
      <c r="M89" s="375"/>
      <c r="N89" s="375"/>
      <c r="O89" s="375"/>
      <c r="P89" s="375"/>
      <c r="Q89" s="375"/>
      <c r="R89" s="375"/>
      <c r="S89" s="375"/>
      <c r="T89" s="376"/>
      <c r="U89" s="311" t="n">
        <f aca="false">SUM(H89:T89)</f>
        <v>0</v>
      </c>
    </row>
    <row r="90" customFormat="false" ht="14.25" hidden="false" customHeight="false" outlineLevel="0" collapsed="false">
      <c r="A90" s="256" t="str">
        <f aca="false">$K$6</f>
        <v>922</v>
      </c>
      <c r="B90" s="287" t="s">
        <v>341</v>
      </c>
      <c r="C90" s="73" t="str">
        <f aca="false">IF(F90="",IF(E90="",D90,E90),F90)</f>
        <v>2I100</v>
      </c>
      <c r="D90" s="328" t="s">
        <v>254</v>
      </c>
      <c r="E90" s="389"/>
      <c r="F90" s="389"/>
      <c r="G90" s="363" t="s">
        <v>255</v>
      </c>
      <c r="H90" s="411" t="n">
        <f aca="false">SUM(H91:H95)</f>
        <v>0</v>
      </c>
      <c r="I90" s="412" t="n">
        <f aca="false">SUM(I91:I95)</f>
        <v>0</v>
      </c>
      <c r="J90" s="412" t="n">
        <f aca="false">SUM(J91:J95)</f>
        <v>0</v>
      </c>
      <c r="K90" s="412" t="n">
        <f aca="false">SUM(K91:K95)</f>
        <v>0</v>
      </c>
      <c r="L90" s="412" t="n">
        <f aca="false">SUM(L91:L95)</f>
        <v>0</v>
      </c>
      <c r="M90" s="412" t="n">
        <f aca="false">SUM(M91:M95)</f>
        <v>0</v>
      </c>
      <c r="N90" s="412" t="n">
        <f aca="false">SUM(N91:N95)</f>
        <v>0</v>
      </c>
      <c r="O90" s="412" t="n">
        <f aca="false">SUM(O91:O95)</f>
        <v>0</v>
      </c>
      <c r="P90" s="412" t="n">
        <f aca="false">SUM(P91:P95)</f>
        <v>0</v>
      </c>
      <c r="Q90" s="412" t="n">
        <f aca="false">SUM(Q91:Q95)</f>
        <v>0</v>
      </c>
      <c r="R90" s="412" t="n">
        <f aca="false">SUM(R91:R95)</f>
        <v>0</v>
      </c>
      <c r="S90" s="412" t="n">
        <f aca="false">SUM(S91:S95)</f>
        <v>0</v>
      </c>
      <c r="T90" s="413" t="n">
        <f aca="false">SUM(T91:T95)</f>
        <v>0</v>
      </c>
      <c r="U90" s="302" t="n">
        <f aca="false">SUM(H90:T90)</f>
        <v>0</v>
      </c>
    </row>
    <row r="91" customFormat="false" ht="27" hidden="false" customHeight="false" outlineLevel="0" collapsed="false">
      <c r="A91" s="256" t="str">
        <f aca="false">$K$6</f>
        <v>922</v>
      </c>
      <c r="B91" s="287" t="s">
        <v>341</v>
      </c>
      <c r="C91" s="73" t="str">
        <f aca="false">IF(F91="",IF(E91="",D91,E91),F91)</f>
        <v>2I110</v>
      </c>
      <c r="D91" s="393"/>
      <c r="E91" s="394" t="s">
        <v>256</v>
      </c>
      <c r="F91" s="395"/>
      <c r="G91" s="212" t="s">
        <v>257</v>
      </c>
      <c r="H91" s="374"/>
      <c r="I91" s="375"/>
      <c r="J91" s="375"/>
      <c r="K91" s="375"/>
      <c r="L91" s="375"/>
      <c r="M91" s="375"/>
      <c r="N91" s="375"/>
      <c r="O91" s="375"/>
      <c r="P91" s="375"/>
      <c r="Q91" s="375"/>
      <c r="R91" s="375"/>
      <c r="S91" s="375"/>
      <c r="T91" s="376"/>
      <c r="U91" s="311" t="n">
        <f aca="false">SUM(H91:T91)</f>
        <v>0</v>
      </c>
    </row>
    <row r="92" customFormat="false" ht="27" hidden="false" customHeight="false" outlineLevel="0" collapsed="false">
      <c r="A92" s="256" t="str">
        <f aca="false">$K$6</f>
        <v>922</v>
      </c>
      <c r="B92" s="287" t="s">
        <v>341</v>
      </c>
      <c r="C92" s="73" t="str">
        <f aca="false">IF(F92="",IF(E92="",D92,E92),F92)</f>
        <v>2I120</v>
      </c>
      <c r="D92" s="393"/>
      <c r="E92" s="394" t="s">
        <v>258</v>
      </c>
      <c r="F92" s="395"/>
      <c r="G92" s="212" t="s">
        <v>259</v>
      </c>
      <c r="H92" s="374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6"/>
      <c r="U92" s="311" t="n">
        <f aca="false">SUM(H92:T92)</f>
        <v>0</v>
      </c>
    </row>
    <row r="93" customFormat="false" ht="27" hidden="false" customHeight="false" outlineLevel="0" collapsed="false">
      <c r="A93" s="256" t="str">
        <f aca="false">$K$6</f>
        <v>922</v>
      </c>
      <c r="B93" s="287" t="s">
        <v>341</v>
      </c>
      <c r="C93" s="73" t="str">
        <f aca="false">IF(F93="",IF(E93="",D93,E93),F93)</f>
        <v>2I130</v>
      </c>
      <c r="D93" s="393"/>
      <c r="E93" s="394" t="s">
        <v>260</v>
      </c>
      <c r="F93" s="395"/>
      <c r="G93" s="212" t="s">
        <v>261</v>
      </c>
      <c r="H93" s="374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6"/>
      <c r="U93" s="311" t="n">
        <f aca="false">SUM(H93:T93)</f>
        <v>0</v>
      </c>
    </row>
    <row r="94" customFormat="false" ht="27" hidden="false" customHeight="false" outlineLevel="0" collapsed="false">
      <c r="A94" s="256" t="str">
        <f aca="false">$K$6</f>
        <v>922</v>
      </c>
      <c r="B94" s="287" t="s">
        <v>341</v>
      </c>
      <c r="C94" s="73" t="str">
        <f aca="false">IF(F94="",IF(E94="",D94,E94),F94)</f>
        <v>2I140</v>
      </c>
      <c r="D94" s="393"/>
      <c r="E94" s="394" t="s">
        <v>262</v>
      </c>
      <c r="F94" s="395"/>
      <c r="G94" s="212" t="s">
        <v>263</v>
      </c>
      <c r="H94" s="374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6"/>
      <c r="U94" s="311" t="n">
        <f aca="false">SUM(H94:T94)</f>
        <v>0</v>
      </c>
    </row>
    <row r="95" customFormat="false" ht="27.75" hidden="false" customHeight="false" outlineLevel="0" collapsed="false">
      <c r="A95" s="256" t="str">
        <f aca="false">$K$6</f>
        <v>922</v>
      </c>
      <c r="B95" s="287" t="s">
        <v>341</v>
      </c>
      <c r="C95" s="73" t="str">
        <f aca="false">IF(F95="",IF(E95="",D95,E95),F95)</f>
        <v>2I150</v>
      </c>
      <c r="D95" s="414"/>
      <c r="E95" s="401" t="s">
        <v>264</v>
      </c>
      <c r="F95" s="402"/>
      <c r="G95" s="403" t="s">
        <v>265</v>
      </c>
      <c r="H95" s="383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5"/>
      <c r="U95" s="319" t="n">
        <f aca="false">SUM(H95:T95)</f>
        <v>0</v>
      </c>
    </row>
    <row r="96" customFormat="false" ht="14.25" hidden="false" customHeight="false" outlineLevel="0" collapsed="false">
      <c r="A96" s="256" t="str">
        <f aca="false">$K$6</f>
        <v>922</v>
      </c>
      <c r="B96" s="287" t="s">
        <v>341</v>
      </c>
      <c r="C96" s="73" t="str">
        <f aca="false">IF(F96="",IF(E96="",D96,E96),F96)</f>
        <v>2J100</v>
      </c>
      <c r="D96" s="328" t="s">
        <v>266</v>
      </c>
      <c r="E96" s="415"/>
      <c r="F96" s="415"/>
      <c r="G96" s="363" t="s">
        <v>267</v>
      </c>
      <c r="H96" s="411" t="n">
        <f aca="false">SUM(H97:H102)</f>
        <v>101217</v>
      </c>
      <c r="I96" s="412" t="n">
        <f aca="false">SUM(I97:I102)</f>
        <v>12169</v>
      </c>
      <c r="J96" s="412" t="n">
        <f aca="false">SUM(J97:J102)</f>
        <v>0</v>
      </c>
      <c r="K96" s="412" t="n">
        <f aca="false">SUM(K97:K102)</f>
        <v>521353</v>
      </c>
      <c r="L96" s="412" t="n">
        <f aca="false">SUM(L97:L102)</f>
        <v>535691</v>
      </c>
      <c r="M96" s="412" t="n">
        <f aca="false">SUM(M97:M102)</f>
        <v>1309930</v>
      </c>
      <c r="N96" s="412" t="n">
        <f aca="false">SUM(N97:N102)</f>
        <v>8479</v>
      </c>
      <c r="O96" s="412" t="n">
        <f aca="false">SUM(O97:O102)</f>
        <v>437771</v>
      </c>
      <c r="P96" s="412" t="n">
        <f aca="false">SUM(P97:P102)</f>
        <v>305171</v>
      </c>
      <c r="Q96" s="412" t="n">
        <f aca="false">SUM(Q97:Q102)</f>
        <v>187024</v>
      </c>
      <c r="R96" s="412" t="n">
        <f aca="false">SUM(R97:R102)</f>
        <v>32870</v>
      </c>
      <c r="S96" s="412" t="n">
        <f aca="false">SUM(S97:S102)</f>
        <v>137153</v>
      </c>
      <c r="T96" s="413" t="n">
        <f aca="false">SUM(T97:T102)</f>
        <v>1330</v>
      </c>
      <c r="U96" s="302" t="n">
        <f aca="false">SUM(H96:T96)</f>
        <v>3590158</v>
      </c>
    </row>
    <row r="97" customFormat="false" ht="27" hidden="false" customHeight="false" outlineLevel="0" collapsed="false">
      <c r="A97" s="256" t="str">
        <f aca="false">$K$6</f>
        <v>922</v>
      </c>
      <c r="B97" s="287" t="s">
        <v>341</v>
      </c>
      <c r="C97" s="73" t="str">
        <f aca="false">IF(F97="",IF(E97="",D97,E97),F97)</f>
        <v>2J110</v>
      </c>
      <c r="D97" s="416"/>
      <c r="E97" s="394" t="s">
        <v>268</v>
      </c>
      <c r="F97" s="395"/>
      <c r="G97" s="212" t="s">
        <v>269</v>
      </c>
      <c r="H97" s="374"/>
      <c r="I97" s="375"/>
      <c r="J97" s="375"/>
      <c r="K97" s="375"/>
      <c r="L97" s="375"/>
      <c r="M97" s="375"/>
      <c r="N97" s="375"/>
      <c r="O97" s="375"/>
      <c r="P97" s="375"/>
      <c r="Q97" s="375"/>
      <c r="R97" s="375"/>
      <c r="S97" s="375"/>
      <c r="T97" s="376"/>
      <c r="U97" s="311" t="n">
        <f aca="false">SUM(H97:T97)</f>
        <v>0</v>
      </c>
    </row>
    <row r="98" customFormat="false" ht="27" hidden="false" customHeight="false" outlineLevel="0" collapsed="false">
      <c r="A98" s="256" t="str">
        <f aca="false">$K$6</f>
        <v>922</v>
      </c>
      <c r="B98" s="287" t="s">
        <v>341</v>
      </c>
      <c r="C98" s="73" t="str">
        <f aca="false">IF(F98="",IF(E98="",D98,E98),F98)</f>
        <v>2J120</v>
      </c>
      <c r="D98" s="416"/>
      <c r="E98" s="394" t="s">
        <v>270</v>
      </c>
      <c r="F98" s="395"/>
      <c r="G98" s="212" t="s">
        <v>271</v>
      </c>
      <c r="H98" s="374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6"/>
      <c r="U98" s="311" t="n">
        <f aca="false">SUM(H98:T98)</f>
        <v>0</v>
      </c>
    </row>
    <row r="99" customFormat="false" ht="27" hidden="false" customHeight="false" outlineLevel="0" collapsed="false">
      <c r="A99" s="256" t="str">
        <f aca="false">$K$6</f>
        <v>922</v>
      </c>
      <c r="B99" s="287" t="s">
        <v>341</v>
      </c>
      <c r="C99" s="73" t="str">
        <f aca="false">IF(F99="",IF(E99="",D99,E99),F99)</f>
        <v>2J130</v>
      </c>
      <c r="D99" s="416"/>
      <c r="E99" s="394" t="s">
        <v>272</v>
      </c>
      <c r="F99" s="395"/>
      <c r="G99" s="212" t="s">
        <v>273</v>
      </c>
      <c r="H99" s="374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6"/>
      <c r="U99" s="311" t="n">
        <f aca="false">SUM(H99:T99)</f>
        <v>0</v>
      </c>
    </row>
    <row r="100" customFormat="false" ht="27" hidden="false" customHeight="false" outlineLevel="0" collapsed="false">
      <c r="A100" s="256" t="str">
        <f aca="false">$K$6</f>
        <v>922</v>
      </c>
      <c r="B100" s="287" t="s">
        <v>341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212" t="s">
        <v>275</v>
      </c>
      <c r="H100" s="374"/>
      <c r="I100" s="375"/>
      <c r="J100" s="375"/>
      <c r="K100" s="375"/>
      <c r="L100" s="375"/>
      <c r="M100" s="375"/>
      <c r="N100" s="375"/>
      <c r="O100" s="375"/>
      <c r="P100" s="375"/>
      <c r="Q100" s="375"/>
      <c r="R100" s="375"/>
      <c r="S100" s="375"/>
      <c r="T100" s="376"/>
      <c r="U100" s="311" t="n">
        <f aca="false">SUM(H100:T100)</f>
        <v>0</v>
      </c>
    </row>
    <row r="101" customFormat="false" ht="27" hidden="false" customHeight="false" outlineLevel="0" collapsed="false">
      <c r="A101" s="256" t="str">
        <f aca="false">$K$6</f>
        <v>922</v>
      </c>
      <c r="B101" s="287" t="s">
        <v>341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212" t="s">
        <v>277</v>
      </c>
      <c r="H101" s="374" t="n">
        <v>101217</v>
      </c>
      <c r="I101" s="375" t="n">
        <v>12169</v>
      </c>
      <c r="J101" s="375"/>
      <c r="K101" s="375" t="n">
        <v>521353</v>
      </c>
      <c r="L101" s="375" t="n">
        <v>535691</v>
      </c>
      <c r="M101" s="375" t="n">
        <v>1309930</v>
      </c>
      <c r="N101" s="375" t="n">
        <v>8479</v>
      </c>
      <c r="O101" s="375" t="n">
        <v>437771</v>
      </c>
      <c r="P101" s="375" t="n">
        <v>305171</v>
      </c>
      <c r="Q101" s="375" t="n">
        <v>187024</v>
      </c>
      <c r="R101" s="375" t="n">
        <v>32870</v>
      </c>
      <c r="S101" s="375" t="n">
        <v>137153</v>
      </c>
      <c r="T101" s="376" t="n">
        <v>1330</v>
      </c>
      <c r="U101" s="311" t="n">
        <f aca="false">SUM(H101:T101)</f>
        <v>3590158</v>
      </c>
    </row>
    <row r="102" customFormat="false" ht="27.75" hidden="false" customHeight="false" outlineLevel="0" collapsed="false">
      <c r="A102" s="256" t="str">
        <f aca="false">$K$6</f>
        <v>922</v>
      </c>
      <c r="B102" s="287" t="s">
        <v>341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403" t="s">
        <v>279</v>
      </c>
      <c r="H102" s="383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5"/>
      <c r="U102" s="319" t="n">
        <f aca="false">SUM(H102:T102)</f>
        <v>0</v>
      </c>
    </row>
    <row r="103" customFormat="false" ht="15" hidden="false" customHeight="false" outlineLevel="0" collapsed="false">
      <c r="A103" s="256" t="str">
        <f aca="false">$K$6</f>
        <v>922</v>
      </c>
      <c r="B103" s="287" t="s">
        <v>341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88" t="s">
        <v>281</v>
      </c>
      <c r="H103" s="419"/>
      <c r="I103" s="420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21"/>
      <c r="U103" s="326" t="n">
        <f aca="false">SUM(H103:T103)</f>
        <v>0</v>
      </c>
    </row>
    <row r="104" customFormat="false" ht="29.25" hidden="false" customHeight="false" outlineLevel="0" collapsed="false">
      <c r="A104" s="256" t="str">
        <f aca="false">$K$6</f>
        <v>922</v>
      </c>
      <c r="B104" s="287" t="s">
        <v>341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88" t="s">
        <v>283</v>
      </c>
      <c r="H104" s="352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4"/>
      <c r="U104" s="326" t="n">
        <f aca="false">SUM(H104:T104)</f>
        <v>0</v>
      </c>
    </row>
    <row r="105" customFormat="false" ht="16.5" hidden="false" customHeight="false" outlineLevel="0" collapsed="false">
      <c r="A105" s="256" t="str">
        <f aca="false">$K$6</f>
        <v>922</v>
      </c>
      <c r="B105" s="287" t="s">
        <v>341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4" t="n">
        <f aca="false">H104+H103+H96+H90+H81+H67+H61+H55+H54+H53+H52+H35</f>
        <v>63495131</v>
      </c>
      <c r="I105" s="425" t="n">
        <f aca="false">I104+I103+I96+I90+I81+I67+I61+I55+I54+I53+I52+I35</f>
        <v>258856</v>
      </c>
      <c r="J105" s="425" t="n">
        <f aca="false">J104+J103+J96+J90+J81+J67+J61+J55+J54+J53+J52+J35</f>
        <v>0</v>
      </c>
      <c r="K105" s="425" t="n">
        <f aca="false">K104+K103+K96+K90+K81+K67+K61+K55+K54+K53+K52+K35</f>
        <v>9126111</v>
      </c>
      <c r="L105" s="425" t="n">
        <f aca="false">L104+L103+L96+L90+L81+L67+L61+L55+L54+L53+L52+L35</f>
        <v>6455361</v>
      </c>
      <c r="M105" s="425" t="n">
        <f aca="false">M104+M103+M96+M90+M81+M67+M61+M55+M54+M53+M52+M35</f>
        <v>24308021</v>
      </c>
      <c r="N105" s="425" t="n">
        <f aca="false">N104+N103+N96+N90+N81+N67+N61+N55+N54+N53+N52+N35</f>
        <v>75980</v>
      </c>
      <c r="O105" s="425" t="n">
        <f aca="false">O104+O103+O96+O90+O81+O67+O61+O55+O54+O53+O52+O35</f>
        <v>3446203</v>
      </c>
      <c r="P105" s="425" t="n">
        <f aca="false">P104+P103+P96+P90+P81+P67+P61+P55+P54+P53+P52+P35</f>
        <v>2989157</v>
      </c>
      <c r="Q105" s="425" t="n">
        <f aca="false">Q104+Q103+Q96+Q90+Q81+Q67+Q61+Q55+Q54+Q53+Q52+Q35</f>
        <v>4993775</v>
      </c>
      <c r="R105" s="425" t="n">
        <f aca="false">R104+R103+R96+R90+R81+R67+R61+R55+R54+R53+R52+R35</f>
        <v>294558</v>
      </c>
      <c r="S105" s="425" t="n">
        <f aca="false">S104+S103+S96+S90+S81+S67+S61+S55+S54+S53+S52+S35</f>
        <v>2317972</v>
      </c>
      <c r="T105" s="426" t="n">
        <f aca="false">T104+T103+T96+T90+T81+T67+T61+T55+T54+T53+T52+T35</f>
        <v>22326</v>
      </c>
      <c r="U105" s="427" t="n">
        <f aca="false">U104+U103+U96+U90+U81+U67+U61+U55+U54+U53+U35</f>
        <v>117783451</v>
      </c>
    </row>
    <row r="106" customFormat="false" ht="17.25" hidden="false" customHeight="true" outlineLevel="0" collapsed="false">
      <c r="A106" s="256" t="str">
        <f aca="false">$K$6</f>
        <v>922</v>
      </c>
      <c r="B106" s="287" t="s">
        <v>341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14.25" hidden="false" customHeight="false" outlineLevel="0" collapsed="false">
      <c r="A107" s="256" t="str">
        <f aca="false">$K$6</f>
        <v>922</v>
      </c>
      <c r="B107" s="287" t="s">
        <v>341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363" t="s">
        <v>287</v>
      </c>
      <c r="H107" s="411" t="n">
        <f aca="false">H108+H111</f>
        <v>0</v>
      </c>
      <c r="I107" s="412" t="n">
        <f aca="false">I108+I111</f>
        <v>0</v>
      </c>
      <c r="J107" s="412" t="n">
        <f aca="false">J108+J111</f>
        <v>0</v>
      </c>
      <c r="K107" s="412" t="n">
        <f aca="false">K108+K111</f>
        <v>0</v>
      </c>
      <c r="L107" s="412" t="n">
        <f aca="false">L108+L111</f>
        <v>0</v>
      </c>
      <c r="M107" s="412" t="n">
        <f aca="false">M108+M111</f>
        <v>0</v>
      </c>
      <c r="N107" s="412" t="n">
        <f aca="false">N108+N111</f>
        <v>0</v>
      </c>
      <c r="O107" s="412" t="n">
        <f aca="false">O108+O111</f>
        <v>0</v>
      </c>
      <c r="P107" s="412" t="n">
        <f aca="false">P108+P111</f>
        <v>0</v>
      </c>
      <c r="Q107" s="412" t="n">
        <f aca="false">Q108+Q111</f>
        <v>0</v>
      </c>
      <c r="R107" s="412" t="n">
        <f aca="false">R108+R111</f>
        <v>0</v>
      </c>
      <c r="S107" s="412" t="n">
        <f aca="false">S108+S111</f>
        <v>0</v>
      </c>
      <c r="T107" s="413" t="n">
        <f aca="false">T108+T111</f>
        <v>0</v>
      </c>
      <c r="U107" s="302" t="n">
        <f aca="false">SUM(H107:T107)</f>
        <v>0</v>
      </c>
    </row>
    <row r="108" customFormat="false" ht="13.5" hidden="false" customHeight="false" outlineLevel="0" collapsed="false">
      <c r="A108" s="256" t="str">
        <f aca="false">$K$6</f>
        <v>922</v>
      </c>
      <c r="B108" s="287" t="s">
        <v>341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212" t="s">
        <v>289</v>
      </c>
      <c r="H108" s="378" t="n">
        <f aca="false">H109+H110</f>
        <v>0</v>
      </c>
      <c r="I108" s="379" t="n">
        <f aca="false">I109+I110</f>
        <v>0</v>
      </c>
      <c r="J108" s="379" t="n">
        <f aca="false">J109+J110</f>
        <v>0</v>
      </c>
      <c r="K108" s="379" t="n">
        <f aca="false">K109+K110</f>
        <v>0</v>
      </c>
      <c r="L108" s="379" t="n">
        <f aca="false">L109+L110</f>
        <v>0</v>
      </c>
      <c r="M108" s="379" t="n">
        <f aca="false">M109+M110</f>
        <v>0</v>
      </c>
      <c r="N108" s="379" t="n">
        <f aca="false">N109+N110</f>
        <v>0</v>
      </c>
      <c r="O108" s="379" t="n">
        <f aca="false">O109+O110</f>
        <v>0</v>
      </c>
      <c r="P108" s="379" t="n">
        <f aca="false">P109+P110</f>
        <v>0</v>
      </c>
      <c r="Q108" s="379" t="n">
        <f aca="false">Q109+Q110</f>
        <v>0</v>
      </c>
      <c r="R108" s="379" t="n">
        <f aca="false">R109+R110</f>
        <v>0</v>
      </c>
      <c r="S108" s="379" t="n">
        <f aca="false">S109+S110</f>
        <v>0</v>
      </c>
      <c r="T108" s="380" t="n">
        <f aca="false">T109+T110</f>
        <v>0</v>
      </c>
      <c r="U108" s="311" t="n">
        <f aca="false">SUM(H108:T108)</f>
        <v>0</v>
      </c>
    </row>
    <row r="109" customFormat="false" ht="13.5" hidden="false" customHeight="false" outlineLevel="0" collapsed="false">
      <c r="A109" s="256" t="str">
        <f aca="false">$K$6</f>
        <v>922</v>
      </c>
      <c r="B109" s="287" t="s">
        <v>341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73" t="s">
        <v>291</v>
      </c>
      <c r="H109" s="338"/>
      <c r="I109" s="339"/>
      <c r="J109" s="339"/>
      <c r="K109" s="339"/>
      <c r="L109" s="339"/>
      <c r="M109" s="339"/>
      <c r="N109" s="339"/>
      <c r="O109" s="339"/>
      <c r="P109" s="339"/>
      <c r="Q109" s="339"/>
      <c r="R109" s="339"/>
      <c r="S109" s="339"/>
      <c r="T109" s="340"/>
      <c r="U109" s="311" t="n">
        <f aca="false">SUM(H109:T109)</f>
        <v>0</v>
      </c>
    </row>
    <row r="110" customFormat="false" ht="13.5" hidden="false" customHeight="false" outlineLevel="0" collapsed="false">
      <c r="A110" s="256" t="str">
        <f aca="false">$K$6</f>
        <v>922</v>
      </c>
      <c r="B110" s="287" t="s">
        <v>341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73" t="s">
        <v>293</v>
      </c>
      <c r="H110" s="338"/>
      <c r="I110" s="339"/>
      <c r="J110" s="339"/>
      <c r="K110" s="339"/>
      <c r="L110" s="339"/>
      <c r="M110" s="339"/>
      <c r="N110" s="339"/>
      <c r="O110" s="339"/>
      <c r="P110" s="339"/>
      <c r="Q110" s="339"/>
      <c r="R110" s="339"/>
      <c r="S110" s="339"/>
      <c r="T110" s="340"/>
      <c r="U110" s="311" t="n">
        <f aca="false">SUM(H110:T110)</f>
        <v>0</v>
      </c>
    </row>
    <row r="111" customFormat="false" ht="27.75" hidden="false" customHeight="false" outlineLevel="0" collapsed="false">
      <c r="A111" s="256" t="str">
        <f aca="false">$K$6</f>
        <v>922</v>
      </c>
      <c r="B111" s="287" t="s">
        <v>341</v>
      </c>
      <c r="C111" s="73" t="str">
        <f aca="false">IF(F111="",IF(E111="",D111,E111),F111)</f>
        <v>3A120</v>
      </c>
      <c r="D111" s="408"/>
      <c r="E111" s="401" t="s">
        <v>294</v>
      </c>
      <c r="F111" s="402"/>
      <c r="G111" s="403" t="s">
        <v>295</v>
      </c>
      <c r="H111" s="349"/>
      <c r="I111" s="350"/>
      <c r="J111" s="350"/>
      <c r="K111" s="350"/>
      <c r="L111" s="350"/>
      <c r="M111" s="350"/>
      <c r="N111" s="350"/>
      <c r="O111" s="350"/>
      <c r="P111" s="350"/>
      <c r="Q111" s="350"/>
      <c r="R111" s="350"/>
      <c r="S111" s="350"/>
      <c r="T111" s="351"/>
      <c r="U111" s="319" t="n">
        <f aca="false">SUM(H111:T111)</f>
        <v>0</v>
      </c>
    </row>
    <row r="112" customFormat="false" ht="14.25" hidden="false" customHeight="false" outlineLevel="0" collapsed="false">
      <c r="A112" s="256" t="str">
        <f aca="false">$K$6</f>
        <v>922</v>
      </c>
      <c r="B112" s="287" t="s">
        <v>341</v>
      </c>
      <c r="C112" s="73" t="str">
        <f aca="false">IF(F112="",IF(E112="",D112,E112),F112)</f>
        <v>3B100</v>
      </c>
      <c r="D112" s="328" t="s">
        <v>296</v>
      </c>
      <c r="E112" s="389"/>
      <c r="F112" s="389"/>
      <c r="G112" s="363" t="s">
        <v>297</v>
      </c>
      <c r="H112" s="411" t="n">
        <f aca="false">SUM(H113:H117)</f>
        <v>14044925</v>
      </c>
      <c r="I112" s="412" t="n">
        <f aca="false">SUM(I113:I117)</f>
        <v>395471</v>
      </c>
      <c r="J112" s="412" t="n">
        <f aca="false">SUM(J113:J117)</f>
        <v>0</v>
      </c>
      <c r="K112" s="412" t="n">
        <f aca="false">SUM(K113:K117)</f>
        <v>11893144</v>
      </c>
      <c r="L112" s="412" t="n">
        <f aca="false">SUM(L113:L117)</f>
        <v>16489350</v>
      </c>
      <c r="M112" s="412" t="n">
        <f aca="false">SUM(M113:M117)</f>
        <v>35886338</v>
      </c>
      <c r="N112" s="412" t="n">
        <f aca="false">SUM(N113:N117)</f>
        <v>248911</v>
      </c>
      <c r="O112" s="412" t="n">
        <f aca="false">SUM(O113:O117)</f>
        <v>7994546</v>
      </c>
      <c r="P112" s="412" t="n">
        <f aca="false">SUM(P113:P117)</f>
        <v>7418765</v>
      </c>
      <c r="Q112" s="412" t="n">
        <f aca="false">SUM(Q113:Q117)</f>
        <v>6104572</v>
      </c>
      <c r="R112" s="412" t="n">
        <f aca="false">SUM(R113:R117)</f>
        <v>456979</v>
      </c>
      <c r="S112" s="412" t="n">
        <f aca="false">SUM(S113:S117)</f>
        <v>1260025</v>
      </c>
      <c r="T112" s="413" t="n">
        <f aca="false">SUM(T113:T117)</f>
        <v>29124</v>
      </c>
      <c r="U112" s="302" t="n">
        <f aca="false">SUM(H112:T112)</f>
        <v>102222150</v>
      </c>
    </row>
    <row r="113" customFormat="false" ht="13.5" hidden="false" customHeight="false" outlineLevel="0" collapsed="false">
      <c r="A113" s="256" t="str">
        <f aca="false">$K$6</f>
        <v>922</v>
      </c>
      <c r="B113" s="287" t="s">
        <v>341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212" t="s">
        <v>299</v>
      </c>
      <c r="H113" s="338" t="n">
        <v>9880</v>
      </c>
      <c r="I113" s="339" t="n">
        <v>10061</v>
      </c>
      <c r="J113" s="339"/>
      <c r="K113" s="339" t="n">
        <v>576445</v>
      </c>
      <c r="L113" s="339" t="n">
        <v>572036</v>
      </c>
      <c r="M113" s="339" t="n">
        <v>1553211</v>
      </c>
      <c r="N113" s="339" t="n">
        <v>9406</v>
      </c>
      <c r="O113" s="339" t="n">
        <v>461938</v>
      </c>
      <c r="P113" s="339" t="n">
        <v>247958</v>
      </c>
      <c r="Q113" s="339" t="n">
        <v>176095</v>
      </c>
      <c r="R113" s="339" t="n">
        <v>36465</v>
      </c>
      <c r="S113" s="339" t="n">
        <v>153675</v>
      </c>
      <c r="T113" s="340" t="n">
        <v>1476</v>
      </c>
      <c r="U113" s="311" t="n">
        <f aca="false">SUM(H113:T113)</f>
        <v>3808646</v>
      </c>
    </row>
    <row r="114" customFormat="false" ht="13.5" hidden="false" customHeight="false" outlineLevel="0" collapsed="false">
      <c r="A114" s="256" t="str">
        <f aca="false">$K$6</f>
        <v>922</v>
      </c>
      <c r="B114" s="287" t="s">
        <v>341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212" t="s">
        <v>301</v>
      </c>
      <c r="H114" s="338" t="n">
        <v>120268</v>
      </c>
      <c r="I114" s="339" t="n">
        <v>10818</v>
      </c>
      <c r="J114" s="339"/>
      <c r="K114" s="339" t="n">
        <v>334595</v>
      </c>
      <c r="L114" s="339" t="n">
        <v>320192</v>
      </c>
      <c r="M114" s="339" t="n">
        <v>620916</v>
      </c>
      <c r="N114" s="339" t="n">
        <v>4285</v>
      </c>
      <c r="O114" s="339" t="n">
        <v>180472</v>
      </c>
      <c r="P114" s="339" t="n">
        <v>245817</v>
      </c>
      <c r="Q114" s="339" t="n">
        <v>148395</v>
      </c>
      <c r="R114" s="339" t="n">
        <v>16610</v>
      </c>
      <c r="S114" s="339" t="n">
        <v>69311</v>
      </c>
      <c r="T114" s="340" t="n">
        <v>672</v>
      </c>
      <c r="U114" s="311" t="n">
        <f aca="false">SUM(H114:T114)</f>
        <v>2072351</v>
      </c>
    </row>
    <row r="115" customFormat="false" ht="13.5" hidden="false" customHeight="false" outlineLevel="0" collapsed="false">
      <c r="A115" s="256" t="str">
        <f aca="false">$K$6</f>
        <v>922</v>
      </c>
      <c r="B115" s="287" t="s">
        <v>341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212" t="s">
        <v>303</v>
      </c>
      <c r="H115" s="338" t="n">
        <v>13668920</v>
      </c>
      <c r="I115" s="339" t="n">
        <v>374592</v>
      </c>
      <c r="J115" s="339"/>
      <c r="K115" s="339" t="n">
        <v>10982104</v>
      </c>
      <c r="L115" s="339" t="n">
        <v>15597122</v>
      </c>
      <c r="M115" s="339" t="n">
        <v>33712211</v>
      </c>
      <c r="N115" s="339" t="n">
        <v>235220</v>
      </c>
      <c r="O115" s="339" t="n">
        <v>7352136</v>
      </c>
      <c r="P115" s="339" t="n">
        <v>6924990</v>
      </c>
      <c r="Q115" s="339" t="n">
        <v>5780082</v>
      </c>
      <c r="R115" s="339" t="n">
        <v>403904</v>
      </c>
      <c r="S115" s="339" t="n">
        <v>1037039</v>
      </c>
      <c r="T115" s="340" t="n">
        <v>26976</v>
      </c>
      <c r="U115" s="311" t="n">
        <f aca="false">SUM(H115:T115)</f>
        <v>96095296</v>
      </c>
    </row>
    <row r="116" customFormat="false" ht="27" hidden="false" customHeight="false" outlineLevel="0" collapsed="false">
      <c r="A116" s="256" t="str">
        <f aca="false">$K$6</f>
        <v>922</v>
      </c>
      <c r="B116" s="287" t="s">
        <v>341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212" t="s">
        <v>305</v>
      </c>
      <c r="H116" s="338" t="n">
        <v>235559</v>
      </c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40"/>
      <c r="U116" s="311" t="n">
        <f aca="false">SUM(H116:T116)</f>
        <v>235559</v>
      </c>
    </row>
    <row r="117" customFormat="false" ht="27.75" hidden="false" customHeight="false" outlineLevel="0" collapsed="false">
      <c r="A117" s="256" t="str">
        <f aca="false">$K$6</f>
        <v>922</v>
      </c>
      <c r="B117" s="287" t="s">
        <v>341</v>
      </c>
      <c r="C117" s="73" t="str">
        <f aca="false">IF(F117="",IF(E117="",D117,E117),F117)</f>
        <v>3B150</v>
      </c>
      <c r="D117" s="408"/>
      <c r="E117" s="401" t="s">
        <v>306</v>
      </c>
      <c r="F117" s="402"/>
      <c r="G117" s="403" t="s">
        <v>307</v>
      </c>
      <c r="H117" s="349" t="n">
        <v>10298</v>
      </c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1"/>
      <c r="U117" s="319" t="n">
        <f aca="false">SUM(H117:T117)</f>
        <v>10298</v>
      </c>
    </row>
    <row r="118" customFormat="false" ht="15" hidden="false" customHeight="false" outlineLevel="0" collapsed="false">
      <c r="A118" s="256" t="str">
        <f aca="false">$K$6</f>
        <v>922</v>
      </c>
      <c r="B118" s="287" t="s">
        <v>341</v>
      </c>
      <c r="C118" s="73" t="str">
        <f aca="false">IF(F118="",IF(E118="",D118,E118),F118)</f>
        <v>3C100</v>
      </c>
      <c r="D118" s="327" t="s">
        <v>308</v>
      </c>
      <c r="E118" s="418"/>
      <c r="F118" s="418"/>
      <c r="G118" s="388" t="s">
        <v>309</v>
      </c>
      <c r="H118" s="419"/>
      <c r="I118" s="420"/>
      <c r="J118" s="420"/>
      <c r="K118" s="420"/>
      <c r="L118" s="420"/>
      <c r="M118" s="420"/>
      <c r="N118" s="420"/>
      <c r="O118" s="420"/>
      <c r="P118" s="420"/>
      <c r="Q118" s="420"/>
      <c r="R118" s="420"/>
      <c r="S118" s="420"/>
      <c r="T118" s="421"/>
      <c r="U118" s="326" t="n">
        <f aca="false">SUM(H118:T118)</f>
        <v>0</v>
      </c>
    </row>
    <row r="119" customFormat="false" ht="15" hidden="false" customHeight="false" outlineLevel="0" collapsed="false">
      <c r="A119" s="256" t="str">
        <f aca="false">$K$6</f>
        <v>922</v>
      </c>
      <c r="B119" s="287" t="s">
        <v>341</v>
      </c>
      <c r="C119" s="73" t="str">
        <f aca="false">IF(F119="",IF(E119="",D119,E119),F119)</f>
        <v>3D100</v>
      </c>
      <c r="D119" s="327" t="s">
        <v>310</v>
      </c>
      <c r="E119" s="418"/>
      <c r="F119" s="418"/>
      <c r="G119" s="388" t="s">
        <v>311</v>
      </c>
      <c r="H119" s="419"/>
      <c r="I119" s="420"/>
      <c r="J119" s="420"/>
      <c r="K119" s="420"/>
      <c r="L119" s="420"/>
      <c r="M119" s="420"/>
      <c r="N119" s="420"/>
      <c r="O119" s="420"/>
      <c r="P119" s="420"/>
      <c r="Q119" s="420"/>
      <c r="R119" s="420"/>
      <c r="S119" s="420"/>
      <c r="T119" s="421"/>
      <c r="U119" s="326" t="n">
        <f aca="false">SUM(H119:T119)</f>
        <v>0</v>
      </c>
    </row>
    <row r="120" customFormat="false" ht="15" hidden="false" customHeight="false" outlineLevel="0" collapsed="false">
      <c r="A120" s="256" t="str">
        <f aca="false">$K$6</f>
        <v>922</v>
      </c>
      <c r="B120" s="287" t="s">
        <v>341</v>
      </c>
      <c r="C120" s="73" t="str">
        <f aca="false">IF(F120="",IF(E120="",D120,E120),F120)</f>
        <v>3E100</v>
      </c>
      <c r="D120" s="327" t="s">
        <v>312</v>
      </c>
      <c r="E120" s="418"/>
      <c r="F120" s="418"/>
      <c r="G120" s="388" t="s">
        <v>313</v>
      </c>
      <c r="H120" s="419"/>
      <c r="I120" s="420"/>
      <c r="J120" s="420" t="n">
        <v>31163</v>
      </c>
      <c r="K120" s="420"/>
      <c r="L120" s="420"/>
      <c r="M120" s="420"/>
      <c r="N120" s="420"/>
      <c r="O120" s="420"/>
      <c r="P120" s="420"/>
      <c r="Q120" s="420"/>
      <c r="R120" s="420"/>
      <c r="S120" s="420"/>
      <c r="T120" s="421"/>
      <c r="U120" s="326" t="n">
        <f aca="false">SUM(H120:T120)</f>
        <v>31163</v>
      </c>
    </row>
    <row r="121" customFormat="false" ht="15" hidden="false" customHeight="false" outlineLevel="0" collapsed="false">
      <c r="A121" s="256" t="str">
        <f aca="false">$K$6</f>
        <v>922</v>
      </c>
      <c r="B121" s="287" t="s">
        <v>341</v>
      </c>
      <c r="C121" s="73" t="str">
        <f aca="false">IF(F121="",IF(E121="",D121,E121),F121)</f>
        <v>3F100</v>
      </c>
      <c r="D121" s="327" t="s">
        <v>314</v>
      </c>
      <c r="E121" s="418"/>
      <c r="F121" s="418"/>
      <c r="G121" s="388" t="s">
        <v>315</v>
      </c>
      <c r="H121" s="419" t="n">
        <v>1463353</v>
      </c>
      <c r="I121" s="420" t="n">
        <v>19413</v>
      </c>
      <c r="J121" s="420"/>
      <c r="K121" s="420" t="n">
        <v>571821</v>
      </c>
      <c r="L121" s="420" t="n">
        <v>237714</v>
      </c>
      <c r="M121" s="420" t="n">
        <v>1263308</v>
      </c>
      <c r="N121" s="420" t="n">
        <v>11871</v>
      </c>
      <c r="O121" s="420" t="n">
        <v>184291</v>
      </c>
      <c r="P121" s="420" t="n">
        <v>544616</v>
      </c>
      <c r="Q121" s="420" t="n">
        <v>186785</v>
      </c>
      <c r="R121" s="420" t="n">
        <v>31886</v>
      </c>
      <c r="S121" s="420" t="n">
        <v>96452</v>
      </c>
      <c r="T121" s="421" t="n">
        <v>1362</v>
      </c>
      <c r="U121" s="326" t="n">
        <f aca="false">SUM(H121:T121)</f>
        <v>4612872</v>
      </c>
    </row>
    <row r="122" customFormat="false" ht="29.25" hidden="false" customHeight="false" outlineLevel="0" collapsed="false">
      <c r="A122" s="256" t="str">
        <f aca="false">$K$6</f>
        <v>922</v>
      </c>
      <c r="B122" s="287" t="s">
        <v>341</v>
      </c>
      <c r="C122" s="73" t="str">
        <f aca="false">IF(F122="",IF(E122="",D122,E122),F122)</f>
        <v>3G100</v>
      </c>
      <c r="D122" s="327" t="s">
        <v>316</v>
      </c>
      <c r="E122" s="418"/>
      <c r="F122" s="418"/>
      <c r="G122" s="388" t="s">
        <v>317</v>
      </c>
      <c r="H122" s="419" t="n">
        <v>85810</v>
      </c>
      <c r="I122" s="420"/>
      <c r="J122" s="420"/>
      <c r="K122" s="420"/>
      <c r="L122" s="420"/>
      <c r="M122" s="420" t="n">
        <v>25042</v>
      </c>
      <c r="N122" s="420"/>
      <c r="O122" s="420"/>
      <c r="P122" s="420"/>
      <c r="Q122" s="420"/>
      <c r="R122" s="420"/>
      <c r="S122" s="420" t="n">
        <v>771</v>
      </c>
      <c r="T122" s="421" t="n">
        <v>20</v>
      </c>
      <c r="U122" s="326" t="n">
        <f aca="false">SUM(H122:T122)</f>
        <v>111643</v>
      </c>
    </row>
    <row r="123" customFormat="false" ht="29.25" hidden="false" customHeight="false" outlineLevel="0" collapsed="false">
      <c r="A123" s="256" t="str">
        <f aca="false">$K$6</f>
        <v>922</v>
      </c>
      <c r="B123" s="287" t="s">
        <v>341</v>
      </c>
      <c r="C123" s="73" t="str">
        <f aca="false">IF(F123="",IF(E123="",D123,E123),F123)</f>
        <v>3H100</v>
      </c>
      <c r="D123" s="422" t="s">
        <v>318</v>
      </c>
      <c r="E123" s="423"/>
      <c r="F123" s="423"/>
      <c r="G123" s="428" t="s">
        <v>319</v>
      </c>
      <c r="H123" s="429"/>
      <c r="I123" s="430"/>
      <c r="J123" s="430"/>
      <c r="K123" s="430"/>
      <c r="L123" s="430"/>
      <c r="M123" s="430"/>
      <c r="N123" s="430"/>
      <c r="O123" s="430"/>
      <c r="P123" s="430"/>
      <c r="Q123" s="430"/>
      <c r="R123" s="430"/>
      <c r="S123" s="430"/>
      <c r="T123" s="431"/>
      <c r="U123" s="432" t="n">
        <f aca="false">SUM(H123:T123)</f>
        <v>0</v>
      </c>
    </row>
    <row r="124" s="433" customFormat="true" ht="16.5" hidden="false" customHeight="false" outlineLevel="0" collapsed="false">
      <c r="A124" s="433" t="str">
        <f aca="false">$K$6</f>
        <v>922</v>
      </c>
      <c r="B124" s="434" t="s">
        <v>341</v>
      </c>
      <c r="C124" s="435" t="n">
        <f aca="false">IF(F124="",IF(E124="",D124,E124),F124)</f>
        <v>39999</v>
      </c>
      <c r="D124" s="436" t="n">
        <v>39999</v>
      </c>
      <c r="E124" s="437"/>
      <c r="F124" s="438"/>
      <c r="G124" s="439" t="s">
        <v>320</v>
      </c>
      <c r="H124" s="358" t="n">
        <f aca="false">H123+H122+H121+H1161+H120+H119+H118+H112+H107</f>
        <v>15594088</v>
      </c>
      <c r="I124" s="359" t="n">
        <f aca="false">I123+I122+I121+I1161+I120+I119+I118+I112+I107</f>
        <v>414884</v>
      </c>
      <c r="J124" s="359" t="n">
        <f aca="false">J123+J122+J121+J1161+J120+J119+J118+J112+J107</f>
        <v>31163</v>
      </c>
      <c r="K124" s="359" t="n">
        <f aca="false">K123+K122+K121+K1161+K120+K119+K118+K112+K107</f>
        <v>12464965</v>
      </c>
      <c r="L124" s="359" t="n">
        <f aca="false">L123+L122+L121+L1161+L120+L119+L118+L112+L107</f>
        <v>16727064</v>
      </c>
      <c r="M124" s="359" t="n">
        <f aca="false">M123+M122+M121+M1161+M120+M119+M118+M112+M107</f>
        <v>37174688</v>
      </c>
      <c r="N124" s="359" t="n">
        <f aca="false">N123+N122+N121+N1161+N120+N119+N118+N112+N107</f>
        <v>260782</v>
      </c>
      <c r="O124" s="359" t="n">
        <f aca="false">O123+O122+O121+O1161+O120+O119+O118+O112+O107</f>
        <v>8178837</v>
      </c>
      <c r="P124" s="359" t="n">
        <f aca="false">P123+P122+P121+P1161+P120+P119+P118+P112+P107</f>
        <v>7963381</v>
      </c>
      <c r="Q124" s="359" t="n">
        <f aca="false">Q123+Q122+Q121+Q1161+Q120+Q119+Q118+Q112+Q107</f>
        <v>6291357</v>
      </c>
      <c r="R124" s="359" t="n">
        <f aca="false">R123+R122+R121+R1161+R120+R119+R118+R112+R107</f>
        <v>488865</v>
      </c>
      <c r="S124" s="359" t="n">
        <f aca="false">S123+S122+S121+S1161+S120+S119+S118+S112+S107</f>
        <v>1357248</v>
      </c>
      <c r="T124" s="360" t="n">
        <f aca="false">T123+T122+T121+T1161+T120+T119+T118+T112+T107</f>
        <v>30506</v>
      </c>
      <c r="U124" s="440" t="n">
        <f aca="false">SUM(H124:T124)</f>
        <v>106977828</v>
      </c>
    </row>
    <row r="125" customFormat="false" ht="16.5" hidden="false" customHeight="false" outlineLevel="0" collapsed="false">
      <c r="A125" s="256" t="str">
        <f aca="false">$K$6</f>
        <v>922</v>
      </c>
      <c r="B125" s="287" t="s">
        <v>341</v>
      </c>
      <c r="C125" s="73" t="str">
        <f aca="false">IF(F125="",IF(E125="",D125,E125),F125)</f>
        <v>48888</v>
      </c>
      <c r="D125" s="441" t="s">
        <v>321</v>
      </c>
      <c r="E125" s="442"/>
      <c r="F125" s="443"/>
      <c r="G125" s="444" t="s">
        <v>322</v>
      </c>
      <c r="H125" s="445" t="n">
        <v>5071844</v>
      </c>
      <c r="I125" s="445" t="n">
        <v>36958</v>
      </c>
      <c r="J125" s="445"/>
      <c r="K125" s="445" t="n">
        <v>11185783</v>
      </c>
      <c r="L125" s="445" t="n">
        <v>6029097</v>
      </c>
      <c r="M125" s="445" t="n">
        <v>4986798</v>
      </c>
      <c r="N125" s="445"/>
      <c r="O125" s="445" t="n">
        <v>279574</v>
      </c>
      <c r="P125" s="445" t="n">
        <v>753556</v>
      </c>
      <c r="Q125" s="445"/>
      <c r="R125" s="445"/>
      <c r="S125" s="445" t="n">
        <v>3039658</v>
      </c>
      <c r="T125" s="446"/>
      <c r="U125" s="326" t="n">
        <f aca="false">SUM(H125:T125)</f>
        <v>31383268</v>
      </c>
    </row>
    <row r="126" customFormat="false" ht="16.5" hidden="false" customHeight="false" outlineLevel="0" collapsed="false">
      <c r="A126" s="256" t="str">
        <f aca="false">$K$6</f>
        <v>922</v>
      </c>
      <c r="B126" s="287" t="s">
        <v>341</v>
      </c>
      <c r="C126" s="73" t="n">
        <f aca="false">IF(F126="",IF(E126="",D126,E126),F126)</f>
        <v>49999</v>
      </c>
      <c r="D126" s="447" t="n">
        <v>49999</v>
      </c>
      <c r="E126" s="447"/>
      <c r="F126" s="448"/>
      <c r="G126" s="449" t="s">
        <v>323</v>
      </c>
      <c r="H126" s="450" t="n">
        <f aca="false">H125+H124+H105+H33</f>
        <v>84163051</v>
      </c>
      <c r="I126" s="451" t="n">
        <f aca="false">I125+I124+I105+I33</f>
        <v>710698</v>
      </c>
      <c r="J126" s="451" t="n">
        <f aca="false">J125+J124+J105+J33</f>
        <v>31163</v>
      </c>
      <c r="K126" s="451" t="n">
        <f aca="false">K125+K124+K105+K33</f>
        <v>32844407</v>
      </c>
      <c r="L126" s="451" t="n">
        <f aca="false">L125+L124+L105+L33</f>
        <v>29211522</v>
      </c>
      <c r="M126" s="451" t="n">
        <f aca="false">M125+M124+M105+M33</f>
        <v>66469507</v>
      </c>
      <c r="N126" s="451" t="n">
        <f aca="false">N125+N124+N105+N33</f>
        <v>336762</v>
      </c>
      <c r="O126" s="451" t="n">
        <f aca="false">O125+O124+O105+O33</f>
        <v>11904614</v>
      </c>
      <c r="P126" s="451" t="n">
        <f aca="false">P125+P124+P105+P33</f>
        <v>11706094</v>
      </c>
      <c r="Q126" s="451" t="n">
        <f aca="false">Q125+Q124+Q105+Q33</f>
        <v>11285132</v>
      </c>
      <c r="R126" s="451" t="n">
        <f aca="false">R125+R124+R105+R33</f>
        <v>783423</v>
      </c>
      <c r="S126" s="451" t="n">
        <f aca="false">S125+S124+S105+S33</f>
        <v>6714878</v>
      </c>
      <c r="T126" s="452" t="n">
        <f aca="false">T125+T124+T105+T33</f>
        <v>52832</v>
      </c>
      <c r="U126" s="453" t="n">
        <f aca="false">SUM(H126:T126)</f>
        <v>256214083</v>
      </c>
    </row>
  </sheetData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H126" activeCellId="0" sqref="H126:U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56"/>
    <col collapsed="false" customWidth="true" hidden="false" outlineLevel="0" max="7" min="7" style="258" width="53.56"/>
    <col collapsed="false" customWidth="true" hidden="false" outlineLevel="0" max="21" min="8" style="259" width="18.7"/>
    <col collapsed="false" customWidth="false" hidden="false" outlineLevel="0" max="257" min="22" style="256" width="9.14"/>
  </cols>
  <sheetData>
    <row r="1" customFormat="false" ht="32.25" hidden="true" customHeight="tru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35.2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2" hidden="false" customHeight="tru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27.75" hidden="false" customHeight="tru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922</v>
      </c>
      <c r="L6" s="262"/>
      <c r="M6" s="272" t="s">
        <v>101</v>
      </c>
      <c r="N6" s="272"/>
      <c r="O6" s="272"/>
      <c r="P6" s="272"/>
      <c r="Q6" s="270" t="str">
        <f aca="false">Info!B3</f>
        <v>2019</v>
      </c>
      <c r="R6" s="264"/>
      <c r="S6" s="262"/>
      <c r="T6" s="262"/>
      <c r="U6" s="258"/>
    </row>
    <row r="7" customFormat="false" ht="12" hidden="false" customHeight="tru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69" hidden="false" customHeight="true" outlineLevel="0" collapsed="false">
      <c r="D10" s="279"/>
      <c r="E10" s="279"/>
      <c r="F10" s="279"/>
      <c r="G10" s="280"/>
      <c r="H10" s="454" t="s">
        <v>80</v>
      </c>
      <c r="I10" s="34" t="s">
        <v>81</v>
      </c>
      <c r="J10" s="35" t="s">
        <v>82</v>
      </c>
      <c r="K10" s="34" t="s">
        <v>83</v>
      </c>
      <c r="L10" s="33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24.95" hidden="true" customHeight="true" outlineLevel="0" collapsed="false">
      <c r="A11" s="287" t="s">
        <v>324</v>
      </c>
      <c r="B11" s="287" t="s">
        <v>325</v>
      </c>
      <c r="C11" s="288" t="s">
        <v>326</v>
      </c>
      <c r="D11" s="292"/>
      <c r="E11" s="292"/>
      <c r="F11" s="29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455"/>
    </row>
    <row r="12" customFormat="false" ht="24.95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455"/>
    </row>
    <row r="13" customFormat="false" ht="24.95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455"/>
    </row>
    <row r="14" customFormat="false" ht="24.95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455"/>
    </row>
    <row r="15" customFormat="false" ht="20.1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30.75" hidden="false" customHeight="true" outlineLevel="0" collapsed="false">
      <c r="A16" s="256" t="str">
        <f aca="false">$K$6</f>
        <v>922</v>
      </c>
      <c r="B16" s="287" t="s">
        <v>342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456" t="n">
        <f aca="false">H17+H18</f>
        <v>0</v>
      </c>
      <c r="I16" s="300" t="n">
        <f aca="false">I17+I18</f>
        <v>0</v>
      </c>
      <c r="J16" s="300" t="n">
        <f aca="false">J17+J18</f>
        <v>0</v>
      </c>
      <c r="K16" s="300" t="n">
        <f aca="false">K17+K18</f>
        <v>0</v>
      </c>
      <c r="L16" s="300" t="n">
        <f aca="false">L17+L18</f>
        <v>0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0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0</v>
      </c>
    </row>
    <row r="17" s="303" customFormat="true" ht="24" hidden="false" customHeight="true" outlineLevel="0" collapsed="false">
      <c r="A17" s="256" t="str">
        <f aca="false">$K$6</f>
        <v>922</v>
      </c>
      <c r="B17" s="287" t="s">
        <v>342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457"/>
      <c r="I17" s="309"/>
      <c r="J17" s="309"/>
      <c r="K17" s="309"/>
      <c r="L17" s="309"/>
      <c r="M17" s="458"/>
      <c r="N17" s="458"/>
      <c r="O17" s="458"/>
      <c r="P17" s="458"/>
      <c r="Q17" s="309"/>
      <c r="R17" s="309"/>
      <c r="S17" s="309"/>
      <c r="T17" s="310"/>
      <c r="U17" s="311" t="n">
        <f aca="false">SUM(H17:T17)</f>
        <v>0</v>
      </c>
    </row>
    <row r="18" s="303" customFormat="true" ht="26.25" hidden="false" customHeight="true" outlineLevel="0" collapsed="false">
      <c r="A18" s="256" t="str">
        <f aca="false">$K$6</f>
        <v>922</v>
      </c>
      <c r="B18" s="287" t="s">
        <v>342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459"/>
      <c r="I18" s="317"/>
      <c r="J18" s="317"/>
      <c r="K18" s="317"/>
      <c r="L18" s="317"/>
      <c r="M18" s="460"/>
      <c r="N18" s="460"/>
      <c r="O18" s="460"/>
      <c r="P18" s="460"/>
      <c r="Q18" s="317"/>
      <c r="R18" s="317"/>
      <c r="S18" s="317"/>
      <c r="T18" s="318"/>
      <c r="U18" s="319" t="n">
        <f aca="false">SUM(H18:T18)</f>
        <v>0</v>
      </c>
    </row>
    <row r="19" s="303" customFormat="true" ht="30.75" hidden="false" customHeight="true" outlineLevel="0" collapsed="false">
      <c r="A19" s="256" t="str">
        <f aca="false">$K$6</f>
        <v>922</v>
      </c>
      <c r="B19" s="287" t="s">
        <v>342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461"/>
      <c r="I19" s="324"/>
      <c r="J19" s="324"/>
      <c r="K19" s="324"/>
      <c r="L19" s="324"/>
      <c r="M19" s="462"/>
      <c r="N19" s="462"/>
      <c r="O19" s="462"/>
      <c r="P19" s="462"/>
      <c r="Q19" s="324"/>
      <c r="R19" s="324"/>
      <c r="S19" s="324"/>
      <c r="T19" s="325"/>
      <c r="U19" s="326" t="n">
        <f aca="false">SUM(H19:T19)</f>
        <v>0</v>
      </c>
    </row>
    <row r="20" s="303" customFormat="true" ht="33.75" hidden="false" customHeight="true" outlineLevel="0" collapsed="false">
      <c r="A20" s="256" t="str">
        <f aca="false">$K$6</f>
        <v>922</v>
      </c>
      <c r="B20" s="287" t="s">
        <v>342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461"/>
      <c r="I20" s="324"/>
      <c r="J20" s="324"/>
      <c r="K20" s="324"/>
      <c r="L20" s="324"/>
      <c r="M20" s="462"/>
      <c r="N20" s="462"/>
      <c r="O20" s="462"/>
      <c r="P20" s="462"/>
      <c r="Q20" s="324"/>
      <c r="R20" s="324"/>
      <c r="S20" s="324"/>
      <c r="T20" s="325"/>
      <c r="U20" s="326" t="n">
        <f aca="false">SUM(H20:T20)</f>
        <v>0</v>
      </c>
    </row>
    <row r="21" s="303" customFormat="true" ht="20.1" hidden="false" customHeight="true" outlineLevel="0" collapsed="false">
      <c r="A21" s="256" t="str">
        <f aca="false">$K$6</f>
        <v>922</v>
      </c>
      <c r="B21" s="287" t="s">
        <v>342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461"/>
      <c r="I21" s="324"/>
      <c r="J21" s="324"/>
      <c r="K21" s="324"/>
      <c r="L21" s="324"/>
      <c r="M21" s="462"/>
      <c r="N21" s="462"/>
      <c r="O21" s="462"/>
      <c r="P21" s="462"/>
      <c r="Q21" s="324"/>
      <c r="R21" s="324"/>
      <c r="S21" s="324"/>
      <c r="T21" s="325"/>
      <c r="U21" s="326" t="n">
        <f aca="false">SUM(H21:T21)</f>
        <v>0</v>
      </c>
    </row>
    <row r="22" s="303" customFormat="true" ht="31.5" hidden="false" customHeight="true" outlineLevel="0" collapsed="false">
      <c r="A22" s="256" t="str">
        <f aca="false">$K$6</f>
        <v>922</v>
      </c>
      <c r="B22" s="287" t="s">
        <v>342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461"/>
      <c r="I22" s="324"/>
      <c r="J22" s="324"/>
      <c r="K22" s="324"/>
      <c r="L22" s="324"/>
      <c r="M22" s="462"/>
      <c r="N22" s="462"/>
      <c r="O22" s="462"/>
      <c r="P22" s="462"/>
      <c r="Q22" s="324"/>
      <c r="R22" s="324"/>
      <c r="S22" s="324"/>
      <c r="T22" s="325"/>
      <c r="U22" s="326" t="n">
        <f aca="false">SUM(H22:T22)</f>
        <v>0</v>
      </c>
    </row>
    <row r="23" s="303" customFormat="true" ht="28.5" hidden="false" customHeight="true" outlineLevel="0" collapsed="false">
      <c r="A23" s="256" t="str">
        <f aca="false">$K$6</f>
        <v>922</v>
      </c>
      <c r="B23" s="287" t="s">
        <v>342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463" t="n">
        <f aca="false">H24+H28</f>
        <v>0</v>
      </c>
      <c r="I23" s="412" t="n">
        <f aca="false">I24+I28</f>
        <v>0</v>
      </c>
      <c r="J23" s="412" t="n">
        <f aca="false">J24+J28</f>
        <v>0</v>
      </c>
      <c r="K23" s="412" t="n">
        <f aca="false">K24+K28</f>
        <v>0</v>
      </c>
      <c r="L23" s="412" t="n">
        <f aca="false">L24+L28</f>
        <v>0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2" t="n">
        <f aca="false">Q24+Q28</f>
        <v>0</v>
      </c>
      <c r="R23" s="412" t="n">
        <f aca="false">R24+R28</f>
        <v>0</v>
      </c>
      <c r="S23" s="412" t="n">
        <f aca="false">S24+S28</f>
        <v>0</v>
      </c>
      <c r="T23" s="413" t="n">
        <f aca="false">T24+T28</f>
        <v>0</v>
      </c>
      <c r="U23" s="302" t="n">
        <f aca="false">SUM(H23:T23)</f>
        <v>0</v>
      </c>
    </row>
    <row r="24" s="303" customFormat="true" ht="14.25" hidden="false" customHeight="false" outlineLevel="0" collapsed="false">
      <c r="A24" s="256" t="str">
        <f aca="false">$K$6</f>
        <v>922</v>
      </c>
      <c r="B24" s="287" t="s">
        <v>342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464" t="n">
        <f aca="false">SUM(H25:H27)</f>
        <v>0</v>
      </c>
      <c r="I24" s="335" t="n">
        <f aca="false">SUM(I25:I27)</f>
        <v>0</v>
      </c>
      <c r="J24" s="335" t="n">
        <f aca="false">SUM(J25:J27)</f>
        <v>0</v>
      </c>
      <c r="K24" s="335" t="n">
        <f aca="false">SUM(K25:K27)</f>
        <v>0</v>
      </c>
      <c r="L24" s="335" t="n">
        <f aca="false">SUM(L25:L27)</f>
        <v>0</v>
      </c>
      <c r="M24" s="465" t="n">
        <f aca="false">SUM(M25:M27)</f>
        <v>0</v>
      </c>
      <c r="N24" s="465" t="n">
        <f aca="false">SUM(N25:N27)</f>
        <v>0</v>
      </c>
      <c r="O24" s="465" t="n">
        <f aca="false">SUM(O25:O27)</f>
        <v>0</v>
      </c>
      <c r="P24" s="465" t="n">
        <f aca="false">SUM(P25:P27)</f>
        <v>0</v>
      </c>
      <c r="Q24" s="335" t="n">
        <f aca="false">SUM(Q25:Q27)</f>
        <v>0</v>
      </c>
      <c r="R24" s="335" t="n">
        <f aca="false">SUM(R25:R27)</f>
        <v>0</v>
      </c>
      <c r="S24" s="335" t="n">
        <f aca="false">SUM(S25:S27)</f>
        <v>0</v>
      </c>
      <c r="T24" s="336" t="n">
        <f aca="false">SUM(T25:T27)</f>
        <v>0</v>
      </c>
      <c r="U24" s="311" t="n">
        <f aca="false">SUM(H24:T24)</f>
        <v>0</v>
      </c>
    </row>
    <row r="25" s="303" customFormat="true" ht="14.25" hidden="false" customHeight="false" outlineLevel="0" collapsed="false">
      <c r="A25" s="256" t="str">
        <f aca="false">$K$6</f>
        <v>922</v>
      </c>
      <c r="B25" s="287" t="s">
        <v>342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466"/>
      <c r="I25" s="339"/>
      <c r="J25" s="309"/>
      <c r="K25" s="309"/>
      <c r="L25" s="309"/>
      <c r="M25" s="458"/>
      <c r="N25" s="458"/>
      <c r="O25" s="458"/>
      <c r="P25" s="458"/>
      <c r="Q25" s="309"/>
      <c r="R25" s="309"/>
      <c r="S25" s="309"/>
      <c r="T25" s="31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922</v>
      </c>
      <c r="B26" s="287" t="s">
        <v>342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466"/>
      <c r="I26" s="339"/>
      <c r="J26" s="309"/>
      <c r="K26" s="309"/>
      <c r="L26" s="309"/>
      <c r="M26" s="458"/>
      <c r="N26" s="458"/>
      <c r="O26" s="458"/>
      <c r="P26" s="458"/>
      <c r="Q26" s="309"/>
      <c r="R26" s="309"/>
      <c r="S26" s="309"/>
      <c r="T26" s="31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922</v>
      </c>
      <c r="B27" s="287" t="s">
        <v>342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466"/>
      <c r="I27" s="339"/>
      <c r="J27" s="309"/>
      <c r="K27" s="309"/>
      <c r="L27" s="309"/>
      <c r="M27" s="458"/>
      <c r="N27" s="458"/>
      <c r="O27" s="458"/>
      <c r="P27" s="458"/>
      <c r="Q27" s="309"/>
      <c r="R27" s="309"/>
      <c r="S27" s="309"/>
      <c r="T27" s="310"/>
      <c r="U27" s="311" t="n">
        <f aca="false">SUM(H27:T27)</f>
        <v>0</v>
      </c>
    </row>
    <row r="28" s="303" customFormat="true" ht="27" hidden="false" customHeight="true" outlineLevel="0" collapsed="false">
      <c r="A28" s="256" t="str">
        <f aca="false">$K$6</f>
        <v>922</v>
      </c>
      <c r="B28" s="287" t="s">
        <v>342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467" t="n">
        <f aca="false">H29+H30</f>
        <v>0</v>
      </c>
      <c r="I28" s="468" t="n">
        <f aca="false">I29+I30</f>
        <v>0</v>
      </c>
      <c r="J28" s="468" t="n">
        <f aca="false">J29+J30</f>
        <v>0</v>
      </c>
      <c r="K28" s="468" t="n">
        <f aca="false">K29+K30</f>
        <v>0</v>
      </c>
      <c r="L28" s="468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68" t="n">
        <f aca="false">Q29+Q30</f>
        <v>0</v>
      </c>
      <c r="R28" s="468" t="n">
        <f aca="false">R29+R30</f>
        <v>0</v>
      </c>
      <c r="S28" s="468" t="n">
        <f aca="false">S29+S30</f>
        <v>0</v>
      </c>
      <c r="T28" s="469" t="n">
        <f aca="false">T29+T30</f>
        <v>0</v>
      </c>
      <c r="U28" s="311" t="n">
        <f aca="false">SUM(H28:T28)</f>
        <v>0</v>
      </c>
    </row>
    <row r="29" s="303" customFormat="true" ht="17.25" hidden="false" customHeight="true" outlineLevel="0" collapsed="false">
      <c r="A29" s="256" t="str">
        <f aca="false">$K$6</f>
        <v>922</v>
      </c>
      <c r="B29" s="287" t="s">
        <v>342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466"/>
      <c r="I29" s="339"/>
      <c r="J29" s="309"/>
      <c r="K29" s="309"/>
      <c r="L29" s="309"/>
      <c r="M29" s="458"/>
      <c r="N29" s="458"/>
      <c r="O29" s="458"/>
      <c r="P29" s="458"/>
      <c r="Q29" s="309"/>
      <c r="R29" s="309"/>
      <c r="S29" s="309"/>
      <c r="T29" s="310"/>
      <c r="U29" s="311" t="n">
        <f aca="false">SUM(H29:T29)</f>
        <v>0</v>
      </c>
    </row>
    <row r="30" s="303" customFormat="true" ht="17.25" hidden="false" customHeight="true" outlineLevel="0" collapsed="false">
      <c r="A30" s="256" t="str">
        <f aca="false">$K$6</f>
        <v>922</v>
      </c>
      <c r="B30" s="287" t="s">
        <v>342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470"/>
      <c r="I30" s="350"/>
      <c r="J30" s="317"/>
      <c r="K30" s="317"/>
      <c r="L30" s="317"/>
      <c r="M30" s="460"/>
      <c r="N30" s="460"/>
      <c r="O30" s="460"/>
      <c r="P30" s="460"/>
      <c r="Q30" s="317"/>
      <c r="R30" s="317"/>
      <c r="S30" s="317"/>
      <c r="T30" s="318"/>
      <c r="U30" s="319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922</v>
      </c>
      <c r="B31" s="287" t="s">
        <v>342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471"/>
      <c r="I31" s="353"/>
      <c r="J31" s="324"/>
      <c r="K31" s="324"/>
      <c r="L31" s="324"/>
      <c r="M31" s="462"/>
      <c r="N31" s="462"/>
      <c r="O31" s="462"/>
      <c r="P31" s="462"/>
      <c r="Q31" s="324"/>
      <c r="R31" s="324"/>
      <c r="S31" s="324"/>
      <c r="T31" s="325"/>
      <c r="U31" s="326" t="n">
        <f aca="false">SUM(H31:T31)</f>
        <v>0</v>
      </c>
    </row>
    <row r="32" customFormat="false" ht="20.1" hidden="false" customHeight="true" outlineLevel="0" collapsed="false">
      <c r="A32" s="256" t="str">
        <f aca="false">$K$6</f>
        <v>922</v>
      </c>
      <c r="B32" s="287" t="s">
        <v>342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471"/>
      <c r="I32" s="353"/>
      <c r="J32" s="324"/>
      <c r="K32" s="324"/>
      <c r="L32" s="324"/>
      <c r="M32" s="462"/>
      <c r="N32" s="462"/>
      <c r="O32" s="462"/>
      <c r="P32" s="462"/>
      <c r="Q32" s="324"/>
      <c r="R32" s="324"/>
      <c r="S32" s="324"/>
      <c r="T32" s="325"/>
      <c r="U32" s="326" t="n">
        <f aca="false">SUM(H32:T32)</f>
        <v>0</v>
      </c>
    </row>
    <row r="33" customFormat="false" ht="27" hidden="false" customHeight="true" outlineLevel="0" collapsed="false">
      <c r="A33" s="256" t="str">
        <f aca="false">$K$6</f>
        <v>922</v>
      </c>
      <c r="B33" s="287" t="s">
        <v>342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472" t="n">
        <f aca="false">H32+H31+H23+H22+H21+H20+H19+H16</f>
        <v>0</v>
      </c>
      <c r="I33" s="359" t="n">
        <f aca="false">I32+I31+I23+I22+I21+I20+I19+I16</f>
        <v>0</v>
      </c>
      <c r="J33" s="359" t="n">
        <f aca="false">J32+J31+J23+J22+J21+J20+J19+J16</f>
        <v>0</v>
      </c>
      <c r="K33" s="359" t="n">
        <f aca="false">K32+K31+K23+K22+K21+K20+K19+K16</f>
        <v>0</v>
      </c>
      <c r="L33" s="359" t="n">
        <f aca="false">L32+L31+L23+L22+L21+L20+L19+L16</f>
        <v>0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59" t="n">
        <f aca="false">Q32+Q31+Q23+Q22+Q21+Q20+Q19+Q16</f>
        <v>0</v>
      </c>
      <c r="R33" s="359" t="n">
        <f aca="false">R32+R31+R23+R22+R21+R20+R19+R16</f>
        <v>0</v>
      </c>
      <c r="S33" s="359" t="n">
        <f aca="false">S32+S31+S23+S22+S21+S20+S19+S16</f>
        <v>0</v>
      </c>
      <c r="T33" s="360" t="n">
        <f aca="false">T32+T31+T23+T22+T21+T20+T19+T16</f>
        <v>0</v>
      </c>
      <c r="U33" s="361" t="n">
        <f aca="false">SUM(H33:T33)</f>
        <v>0</v>
      </c>
    </row>
    <row r="34" customFormat="false" ht="20.1" hidden="false" customHeight="true" outlineLevel="0" collapsed="false">
      <c r="A34" s="256" t="str">
        <f aca="false">$K$6</f>
        <v>922</v>
      </c>
      <c r="B34" s="287" t="s">
        <v>342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20.1" hidden="false" customHeight="true" outlineLevel="0" collapsed="false">
      <c r="A35" s="256" t="str">
        <f aca="false">$K$6</f>
        <v>922</v>
      </c>
      <c r="B35" s="287" t="s">
        <v>342</v>
      </c>
      <c r="C35" s="73" t="str">
        <f aca="false">IF(F35="",IF(E35="",D35,E35),F35)</f>
        <v>2A100</v>
      </c>
      <c r="D35" s="296" t="s">
        <v>144</v>
      </c>
      <c r="E35" s="297"/>
      <c r="F35" s="297"/>
      <c r="G35" s="298" t="s">
        <v>145</v>
      </c>
      <c r="H35" s="364" t="n">
        <f aca="false">H36+H43+H49</f>
        <v>0</v>
      </c>
      <c r="I35" s="365" t="n">
        <f aca="false">I36+I43+I49</f>
        <v>0</v>
      </c>
      <c r="J35" s="365" t="n">
        <f aca="false">J36+J43+J49</f>
        <v>0</v>
      </c>
      <c r="K35" s="365" t="n">
        <f aca="false">K36+K43+K49</f>
        <v>0</v>
      </c>
      <c r="L35" s="365" t="n">
        <f aca="false">L36+L43+L49</f>
        <v>0</v>
      </c>
      <c r="M35" s="365" t="n">
        <f aca="false">M36+M43+M49</f>
        <v>0</v>
      </c>
      <c r="N35" s="365" t="n">
        <f aca="false">N36+N43+N49</f>
        <v>0</v>
      </c>
      <c r="O35" s="365" t="n">
        <f aca="false">O36+O43+O49</f>
        <v>0</v>
      </c>
      <c r="P35" s="365" t="n">
        <f aca="false">P36+P43+P49</f>
        <v>0</v>
      </c>
      <c r="Q35" s="365" t="n">
        <f aca="false">Q36+Q43+Q49</f>
        <v>0</v>
      </c>
      <c r="R35" s="365" t="n">
        <f aca="false">R36+R43+R49</f>
        <v>0</v>
      </c>
      <c r="S35" s="365" t="n">
        <f aca="false">S36+S43+S49</f>
        <v>0</v>
      </c>
      <c r="T35" s="366" t="n">
        <f aca="false">T36+T43+T49</f>
        <v>0</v>
      </c>
      <c r="U35" s="302" t="n">
        <f aca="false">SUM(H35:T35)</f>
        <v>0</v>
      </c>
    </row>
    <row r="36" customFormat="false" ht="20.1" hidden="false" customHeight="true" outlineLevel="0" collapsed="false">
      <c r="A36" s="256" t="str">
        <f aca="false">$K$6</f>
        <v>922</v>
      </c>
      <c r="B36" s="287" t="s">
        <v>342</v>
      </c>
      <c r="C36" s="73" t="str">
        <f aca="false">IF(F36="",IF(E36="",D36,E36),F36)</f>
        <v>2A110</v>
      </c>
      <c r="D36" s="367"/>
      <c r="E36" s="305" t="s">
        <v>146</v>
      </c>
      <c r="F36" s="368"/>
      <c r="G36" s="473" t="s">
        <v>147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20.1" hidden="false" customHeight="true" outlineLevel="0" collapsed="false">
      <c r="A37" s="256" t="str">
        <f aca="false">$K$6</f>
        <v>922</v>
      </c>
      <c r="B37" s="287" t="s">
        <v>342</v>
      </c>
      <c r="C37" s="73" t="str">
        <f aca="false">IF(F37="",IF(E37="",D37,E37),F37)</f>
        <v>2A111</v>
      </c>
      <c r="D37" s="345"/>
      <c r="E37" s="341"/>
      <c r="F37" s="341" t="s">
        <v>148</v>
      </c>
      <c r="G37" s="337" t="s">
        <v>149</v>
      </c>
      <c r="H37" s="374"/>
      <c r="I37" s="375"/>
      <c r="J37" s="309"/>
      <c r="K37" s="309"/>
      <c r="L37" s="309"/>
      <c r="M37" s="474"/>
      <c r="N37" s="474"/>
      <c r="O37" s="474"/>
      <c r="P37" s="474"/>
      <c r="Q37" s="309"/>
      <c r="R37" s="309"/>
      <c r="S37" s="309"/>
      <c r="T37" s="310"/>
      <c r="U37" s="311" t="n">
        <f aca="false">SUM(H37:T37)</f>
        <v>0</v>
      </c>
    </row>
    <row r="38" customFormat="false" ht="20.1" hidden="false" customHeight="true" outlineLevel="0" collapsed="false">
      <c r="A38" s="256" t="str">
        <f aca="false">$K$6</f>
        <v>922</v>
      </c>
      <c r="B38" s="287" t="s">
        <v>342</v>
      </c>
      <c r="C38" s="73" t="str">
        <f aca="false">IF(F38="",IF(E38="",D38,E38),F38)</f>
        <v>2A112</v>
      </c>
      <c r="D38" s="345"/>
      <c r="E38" s="341"/>
      <c r="F38" s="341" t="s">
        <v>150</v>
      </c>
      <c r="G38" s="337" t="s">
        <v>151</v>
      </c>
      <c r="H38" s="374"/>
      <c r="I38" s="375"/>
      <c r="J38" s="309"/>
      <c r="K38" s="309"/>
      <c r="L38" s="309"/>
      <c r="M38" s="474"/>
      <c r="N38" s="474"/>
      <c r="O38" s="474"/>
      <c r="P38" s="474"/>
      <c r="Q38" s="309"/>
      <c r="R38" s="309"/>
      <c r="S38" s="309"/>
      <c r="T38" s="310"/>
      <c r="U38" s="311" t="n">
        <f aca="false">SUM(H38:T38)</f>
        <v>0</v>
      </c>
    </row>
    <row r="39" customFormat="false" ht="20.1" hidden="false" customHeight="true" outlineLevel="0" collapsed="false">
      <c r="A39" s="256" t="str">
        <f aca="false">$K$6</f>
        <v>922</v>
      </c>
      <c r="B39" s="287" t="s">
        <v>342</v>
      </c>
      <c r="C39" s="73" t="str">
        <f aca="false">IF(F39="",IF(E39="",D39,E39),F39)</f>
        <v>2A113</v>
      </c>
      <c r="D39" s="345"/>
      <c r="E39" s="341"/>
      <c r="F39" s="341" t="s">
        <v>152</v>
      </c>
      <c r="G39" s="337" t="s">
        <v>153</v>
      </c>
      <c r="H39" s="374"/>
      <c r="I39" s="375"/>
      <c r="J39" s="309"/>
      <c r="K39" s="309"/>
      <c r="L39" s="309"/>
      <c r="M39" s="474"/>
      <c r="N39" s="474"/>
      <c r="O39" s="474"/>
      <c r="P39" s="474"/>
      <c r="Q39" s="309"/>
      <c r="R39" s="309"/>
      <c r="S39" s="309"/>
      <c r="T39" s="310"/>
      <c r="U39" s="311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922</v>
      </c>
      <c r="B40" s="287" t="s">
        <v>342</v>
      </c>
      <c r="C40" s="73" t="str">
        <f aca="false">IF(F40="",IF(E40="",D40,E40),F40)</f>
        <v>2A114</v>
      </c>
      <c r="D40" s="345"/>
      <c r="E40" s="341"/>
      <c r="F40" s="341" t="s">
        <v>154</v>
      </c>
      <c r="G40" s="337" t="s">
        <v>155</v>
      </c>
      <c r="H40" s="374"/>
      <c r="I40" s="375"/>
      <c r="J40" s="309"/>
      <c r="K40" s="309"/>
      <c r="L40" s="309"/>
      <c r="M40" s="474"/>
      <c r="N40" s="474"/>
      <c r="O40" s="474"/>
      <c r="P40" s="474"/>
      <c r="Q40" s="309"/>
      <c r="R40" s="309"/>
      <c r="S40" s="309"/>
      <c r="T40" s="310"/>
      <c r="U40" s="311" t="n">
        <f aca="false">SUM(H40:T40)</f>
        <v>0</v>
      </c>
    </row>
    <row r="41" customFormat="false" ht="20.1" hidden="false" customHeight="true" outlineLevel="0" collapsed="false">
      <c r="A41" s="256" t="str">
        <f aca="false">$K$6</f>
        <v>922</v>
      </c>
      <c r="B41" s="287" t="s">
        <v>342</v>
      </c>
      <c r="C41" s="73" t="str">
        <f aca="false">IF(F41="",IF(E41="",D41,E41),F41)</f>
        <v>2A115</v>
      </c>
      <c r="D41" s="345"/>
      <c r="E41" s="341"/>
      <c r="F41" s="341" t="s">
        <v>156</v>
      </c>
      <c r="G41" s="475" t="s">
        <v>157</v>
      </c>
      <c r="H41" s="374"/>
      <c r="I41" s="375"/>
      <c r="J41" s="309"/>
      <c r="K41" s="309"/>
      <c r="L41" s="309"/>
      <c r="M41" s="474"/>
      <c r="N41" s="474"/>
      <c r="O41" s="474"/>
      <c r="P41" s="474"/>
      <c r="Q41" s="309"/>
      <c r="R41" s="309"/>
      <c r="S41" s="309"/>
      <c r="T41" s="310"/>
      <c r="U41" s="311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922</v>
      </c>
      <c r="B42" s="287" t="s">
        <v>342</v>
      </c>
      <c r="C42" s="73" t="str">
        <f aca="false">IF(F42="",IF(E42="",D42,E42),F42)</f>
        <v>2A116</v>
      </c>
      <c r="D42" s="345"/>
      <c r="E42" s="341"/>
      <c r="F42" s="341" t="s">
        <v>158</v>
      </c>
      <c r="G42" s="337" t="s">
        <v>159</v>
      </c>
      <c r="H42" s="374"/>
      <c r="I42" s="375"/>
      <c r="J42" s="309"/>
      <c r="K42" s="309"/>
      <c r="L42" s="309"/>
      <c r="M42" s="474"/>
      <c r="N42" s="474"/>
      <c r="O42" s="474"/>
      <c r="P42" s="474"/>
      <c r="Q42" s="309"/>
      <c r="R42" s="309"/>
      <c r="S42" s="309"/>
      <c r="T42" s="310"/>
      <c r="U42" s="311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922</v>
      </c>
      <c r="B43" s="287" t="s">
        <v>342</v>
      </c>
      <c r="C43" s="73" t="str">
        <f aca="false">IF(F43="",IF(E43="",D43,E43),F43)</f>
        <v>2A120</v>
      </c>
      <c r="D43" s="367"/>
      <c r="E43" s="305" t="s">
        <v>160</v>
      </c>
      <c r="F43" s="341"/>
      <c r="G43" s="473" t="s">
        <v>161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20.1" hidden="false" customHeight="true" outlineLevel="0" collapsed="false">
      <c r="A44" s="256" t="str">
        <f aca="false">$K$6</f>
        <v>922</v>
      </c>
      <c r="B44" s="287" t="s">
        <v>342</v>
      </c>
      <c r="C44" s="73" t="str">
        <f aca="false">IF(F44="",IF(E44="",D44,E44),F44)</f>
        <v>2A121</v>
      </c>
      <c r="D44" s="345"/>
      <c r="E44" s="341"/>
      <c r="F44" s="341" t="s">
        <v>162</v>
      </c>
      <c r="G44" s="337" t="s">
        <v>163</v>
      </c>
      <c r="H44" s="374"/>
      <c r="I44" s="375"/>
      <c r="J44" s="309"/>
      <c r="K44" s="309"/>
      <c r="L44" s="309"/>
      <c r="M44" s="474"/>
      <c r="N44" s="474"/>
      <c r="O44" s="474"/>
      <c r="P44" s="474"/>
      <c r="Q44" s="309"/>
      <c r="R44" s="309"/>
      <c r="S44" s="309"/>
      <c r="T44" s="310"/>
      <c r="U44" s="311" t="n">
        <f aca="false">SUM(H44:T44)</f>
        <v>0</v>
      </c>
    </row>
    <row r="45" customFormat="false" ht="20.1" hidden="false" customHeight="true" outlineLevel="0" collapsed="false">
      <c r="A45" s="256" t="str">
        <f aca="false">$K$6</f>
        <v>922</v>
      </c>
      <c r="B45" s="287" t="s">
        <v>342</v>
      </c>
      <c r="C45" s="73" t="str">
        <f aca="false">IF(F45="",IF(E45="",D45,E45),F45)</f>
        <v>2A122</v>
      </c>
      <c r="D45" s="345"/>
      <c r="E45" s="341"/>
      <c r="F45" s="341" t="s">
        <v>164</v>
      </c>
      <c r="G45" s="337" t="s">
        <v>165</v>
      </c>
      <c r="H45" s="374"/>
      <c r="I45" s="375"/>
      <c r="J45" s="309"/>
      <c r="K45" s="309"/>
      <c r="L45" s="309"/>
      <c r="M45" s="474"/>
      <c r="N45" s="474"/>
      <c r="O45" s="474"/>
      <c r="P45" s="474"/>
      <c r="Q45" s="309"/>
      <c r="R45" s="309"/>
      <c r="S45" s="309"/>
      <c r="T45" s="310"/>
      <c r="U45" s="311" t="n">
        <f aca="false">SUM(H45:T45)</f>
        <v>0</v>
      </c>
    </row>
    <row r="46" customFormat="false" ht="20.1" hidden="false" customHeight="true" outlineLevel="0" collapsed="false">
      <c r="A46" s="256" t="str">
        <f aca="false">$K$6</f>
        <v>922</v>
      </c>
      <c r="B46" s="287" t="s">
        <v>342</v>
      </c>
      <c r="C46" s="73" t="str">
        <f aca="false">IF(F46="",IF(E46="",D46,E46),F46)</f>
        <v>2A123</v>
      </c>
      <c r="D46" s="345"/>
      <c r="E46" s="341"/>
      <c r="F46" s="341" t="s">
        <v>166</v>
      </c>
      <c r="G46" s="337" t="s">
        <v>167</v>
      </c>
      <c r="H46" s="374"/>
      <c r="I46" s="375"/>
      <c r="J46" s="309"/>
      <c r="K46" s="309"/>
      <c r="L46" s="309"/>
      <c r="M46" s="474"/>
      <c r="N46" s="474"/>
      <c r="O46" s="474"/>
      <c r="P46" s="474"/>
      <c r="Q46" s="309"/>
      <c r="R46" s="309"/>
      <c r="S46" s="309"/>
      <c r="T46" s="310"/>
      <c r="U46" s="311" t="n">
        <f aca="false">SUM(H46:T46)</f>
        <v>0</v>
      </c>
    </row>
    <row r="47" customFormat="false" ht="20.1" hidden="false" customHeight="true" outlineLevel="0" collapsed="false">
      <c r="A47" s="256" t="str">
        <f aca="false">$K$6</f>
        <v>922</v>
      </c>
      <c r="B47" s="287" t="s">
        <v>342</v>
      </c>
      <c r="C47" s="73" t="str">
        <f aca="false">IF(F47="",IF(E47="",D47,E47),F47)</f>
        <v>2A124</v>
      </c>
      <c r="D47" s="345"/>
      <c r="E47" s="341"/>
      <c r="F47" s="341" t="s">
        <v>168</v>
      </c>
      <c r="G47" s="475" t="s">
        <v>169</v>
      </c>
      <c r="H47" s="374"/>
      <c r="I47" s="375"/>
      <c r="J47" s="309"/>
      <c r="K47" s="309"/>
      <c r="L47" s="309"/>
      <c r="M47" s="474"/>
      <c r="N47" s="474"/>
      <c r="O47" s="474"/>
      <c r="P47" s="474"/>
      <c r="Q47" s="309"/>
      <c r="R47" s="309"/>
      <c r="S47" s="309"/>
      <c r="T47" s="310"/>
      <c r="U47" s="311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922</v>
      </c>
      <c r="B48" s="287" t="s">
        <v>342</v>
      </c>
      <c r="C48" s="73" t="str">
        <f aca="false">IF(F48="",IF(E48="",D48,E48),F48)</f>
        <v>2A125</v>
      </c>
      <c r="D48" s="345"/>
      <c r="E48" s="341"/>
      <c r="F48" s="341" t="s">
        <v>170</v>
      </c>
      <c r="G48" s="337" t="s">
        <v>171</v>
      </c>
      <c r="H48" s="374"/>
      <c r="I48" s="375"/>
      <c r="J48" s="309"/>
      <c r="K48" s="309"/>
      <c r="L48" s="309"/>
      <c r="M48" s="474"/>
      <c r="N48" s="474"/>
      <c r="O48" s="474"/>
      <c r="P48" s="474"/>
      <c r="Q48" s="309"/>
      <c r="R48" s="309"/>
      <c r="S48" s="309"/>
      <c r="T48" s="310"/>
      <c r="U48" s="311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922</v>
      </c>
      <c r="B49" s="287" t="s">
        <v>342</v>
      </c>
      <c r="C49" s="73" t="str">
        <f aca="false">IF(F49="",IF(E49="",D49,E49),F49)</f>
        <v>2A130</v>
      </c>
      <c r="D49" s="367"/>
      <c r="E49" s="305" t="s">
        <v>172</v>
      </c>
      <c r="F49" s="341"/>
      <c r="G49" s="307" t="s">
        <v>173</v>
      </c>
      <c r="H49" s="378" t="n">
        <f aca="false">SUM(H50:H51)</f>
        <v>0</v>
      </c>
      <c r="I49" s="379" t="n">
        <f aca="false">SUM(I50:I51)</f>
        <v>0</v>
      </c>
      <c r="J49" s="379" t="n">
        <f aca="false">SUM(J50:J51)</f>
        <v>0</v>
      </c>
      <c r="K49" s="379" t="n">
        <f aca="false">SUM(K50:K51)</f>
        <v>0</v>
      </c>
      <c r="L49" s="379" t="n">
        <f aca="false">SUM(L50:L51)</f>
        <v>0</v>
      </c>
      <c r="M49" s="379" t="n">
        <f aca="false">SUM(M50:M51)</f>
        <v>0</v>
      </c>
      <c r="N49" s="379" t="n">
        <f aca="false">SUM(N50:N51)</f>
        <v>0</v>
      </c>
      <c r="O49" s="379" t="n">
        <f aca="false">SUM(O50:O51)</f>
        <v>0</v>
      </c>
      <c r="P49" s="379" t="n">
        <f aca="false">SUM(P50:P51)</f>
        <v>0</v>
      </c>
      <c r="Q49" s="379" t="n">
        <f aca="false">SUM(Q50:Q51)</f>
        <v>0</v>
      </c>
      <c r="R49" s="379" t="n">
        <f aca="false">SUM(R50:R51)</f>
        <v>0</v>
      </c>
      <c r="S49" s="379" t="n">
        <f aca="false">SUM(S50:S51)</f>
        <v>0</v>
      </c>
      <c r="T49" s="380" t="n">
        <f aca="false">SUM(T50:T51)</f>
        <v>0</v>
      </c>
      <c r="U49" s="311" t="n">
        <f aca="false">SUM(H49:T49)</f>
        <v>0</v>
      </c>
    </row>
    <row r="50" customFormat="false" ht="20.1" hidden="false" customHeight="true" outlineLevel="0" collapsed="false">
      <c r="A50" s="256" t="str">
        <f aca="false">$K$6</f>
        <v>922</v>
      </c>
      <c r="B50" s="287" t="s">
        <v>342</v>
      </c>
      <c r="C50" s="73" t="str">
        <f aca="false">IF(F50="",IF(E50="",D50,E50),F50)</f>
        <v>2A131</v>
      </c>
      <c r="D50" s="345"/>
      <c r="E50" s="341"/>
      <c r="F50" s="341" t="s">
        <v>174</v>
      </c>
      <c r="G50" s="475" t="s">
        <v>175</v>
      </c>
      <c r="H50" s="374"/>
      <c r="I50" s="375"/>
      <c r="J50" s="309"/>
      <c r="K50" s="309"/>
      <c r="L50" s="309"/>
      <c r="M50" s="474"/>
      <c r="N50" s="474"/>
      <c r="O50" s="474"/>
      <c r="P50" s="474"/>
      <c r="Q50" s="309"/>
      <c r="R50" s="309"/>
      <c r="S50" s="309"/>
      <c r="T50" s="310"/>
      <c r="U50" s="311" t="n">
        <f aca="false">SUM(H50:T50)</f>
        <v>0</v>
      </c>
    </row>
    <row r="51" customFormat="false" ht="20.1" hidden="false" customHeight="true" outlineLevel="0" collapsed="false">
      <c r="A51" s="256" t="str">
        <f aca="false">$K$6</f>
        <v>922</v>
      </c>
      <c r="B51" s="287" t="s">
        <v>342</v>
      </c>
      <c r="C51" s="73" t="str">
        <f aca="false">IF(F51="",IF(E51="",D51,E51),F51)</f>
        <v>2A132</v>
      </c>
      <c r="D51" s="381"/>
      <c r="E51" s="347"/>
      <c r="F51" s="347" t="s">
        <v>176</v>
      </c>
      <c r="G51" s="348" t="s">
        <v>177</v>
      </c>
      <c r="H51" s="383"/>
      <c r="I51" s="384"/>
      <c r="J51" s="317"/>
      <c r="K51" s="317"/>
      <c r="L51" s="317"/>
      <c r="M51" s="476"/>
      <c r="N51" s="476"/>
      <c r="O51" s="476"/>
      <c r="P51" s="476"/>
      <c r="Q51" s="317"/>
      <c r="R51" s="317"/>
      <c r="S51" s="317"/>
      <c r="T51" s="318"/>
      <c r="U51" s="319" t="n">
        <f aca="false">SUM(H51:T51)</f>
        <v>0</v>
      </c>
    </row>
    <row r="52" customFormat="false" ht="20.1" hidden="false" customHeight="true" outlineLevel="0" collapsed="false">
      <c r="A52" s="256" t="str">
        <f aca="false">$K$6</f>
        <v>922</v>
      </c>
      <c r="B52" s="287" t="s">
        <v>342</v>
      </c>
      <c r="C52" s="73" t="str">
        <f aca="false">IF(F52="",IF(E52="",D52,E52),F52)</f>
        <v>2B100</v>
      </c>
      <c r="D52" s="320" t="s">
        <v>178</v>
      </c>
      <c r="E52" s="386"/>
      <c r="F52" s="387"/>
      <c r="G52" s="322" t="s">
        <v>179</v>
      </c>
      <c r="H52" s="352"/>
      <c r="I52" s="353"/>
      <c r="J52" s="324"/>
      <c r="K52" s="324"/>
      <c r="L52" s="324"/>
      <c r="M52" s="477"/>
      <c r="N52" s="477"/>
      <c r="O52" s="477"/>
      <c r="P52" s="477"/>
      <c r="Q52" s="324"/>
      <c r="R52" s="324"/>
      <c r="S52" s="324"/>
      <c r="T52" s="325"/>
      <c r="U52" s="326" t="n">
        <f aca="false">SUM(H52:T52)</f>
        <v>0</v>
      </c>
    </row>
    <row r="53" customFormat="false" ht="20.1" hidden="false" customHeight="true" outlineLevel="0" collapsed="false">
      <c r="A53" s="256" t="str">
        <f aca="false">$K$6</f>
        <v>922</v>
      </c>
      <c r="B53" s="287" t="s">
        <v>342</v>
      </c>
      <c r="C53" s="73" t="str">
        <f aca="false">IF(F53="",IF(E53="",D53,E53),F53)</f>
        <v>2C100</v>
      </c>
      <c r="D53" s="320" t="s">
        <v>180</v>
      </c>
      <c r="E53" s="387"/>
      <c r="F53" s="387"/>
      <c r="G53" s="322" t="s">
        <v>181</v>
      </c>
      <c r="H53" s="352"/>
      <c r="I53" s="353"/>
      <c r="J53" s="324"/>
      <c r="K53" s="324"/>
      <c r="L53" s="324"/>
      <c r="M53" s="477"/>
      <c r="N53" s="477"/>
      <c r="O53" s="477"/>
      <c r="P53" s="477"/>
      <c r="Q53" s="324"/>
      <c r="R53" s="324"/>
      <c r="S53" s="324"/>
      <c r="T53" s="325"/>
      <c r="U53" s="326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922</v>
      </c>
      <c r="B54" s="287" t="s">
        <v>342</v>
      </c>
      <c r="C54" s="73" t="str">
        <f aca="false">IF(F54="",IF(E54="",D54,E54),F54)</f>
        <v>2D100</v>
      </c>
      <c r="D54" s="320" t="s">
        <v>182</v>
      </c>
      <c r="E54" s="387"/>
      <c r="F54" s="387"/>
      <c r="G54" s="322" t="s">
        <v>183</v>
      </c>
      <c r="H54" s="352"/>
      <c r="I54" s="353"/>
      <c r="J54" s="324"/>
      <c r="K54" s="324"/>
      <c r="L54" s="324"/>
      <c r="M54" s="477"/>
      <c r="N54" s="477"/>
      <c r="O54" s="477"/>
      <c r="P54" s="477"/>
      <c r="Q54" s="324"/>
      <c r="R54" s="324"/>
      <c r="S54" s="324"/>
      <c r="T54" s="325"/>
      <c r="U54" s="326" t="n">
        <f aca="false">SUM(H54:T54)</f>
        <v>0</v>
      </c>
    </row>
    <row r="55" customFormat="false" ht="20.1" hidden="false" customHeight="true" outlineLevel="0" collapsed="false">
      <c r="A55" s="256" t="str">
        <f aca="false">$K$6</f>
        <v>922</v>
      </c>
      <c r="B55" s="287" t="s">
        <v>342</v>
      </c>
      <c r="C55" s="73" t="str">
        <f aca="false">IF(F55="",IF(E55="",D55,E55),F55)</f>
        <v>2E100</v>
      </c>
      <c r="D55" s="328" t="s">
        <v>184</v>
      </c>
      <c r="E55" s="389"/>
      <c r="F55" s="389"/>
      <c r="G55" s="298" t="s">
        <v>185</v>
      </c>
      <c r="H55" s="390" t="n">
        <f aca="false">H56+H57+H60</f>
        <v>0</v>
      </c>
      <c r="I55" s="391" t="n">
        <f aca="false">I56+I57+I60</f>
        <v>0</v>
      </c>
      <c r="J55" s="391" t="n">
        <f aca="false">J56+J57+J60</f>
        <v>0</v>
      </c>
      <c r="K55" s="391" t="n">
        <f aca="false">K56+K57+K60</f>
        <v>0</v>
      </c>
      <c r="L55" s="391" t="n">
        <f aca="false">L56+L57+L60</f>
        <v>0</v>
      </c>
      <c r="M55" s="391" t="n">
        <f aca="false">M56+M57+M60</f>
        <v>0</v>
      </c>
      <c r="N55" s="391" t="n">
        <f aca="false">N56+N57+N60</f>
        <v>0</v>
      </c>
      <c r="O55" s="391" t="n">
        <f aca="false">O56+O57+O60</f>
        <v>0</v>
      </c>
      <c r="P55" s="391" t="n">
        <f aca="false">P56+P57+P60</f>
        <v>0</v>
      </c>
      <c r="Q55" s="391" t="n">
        <f aca="false">Q56+Q57+Q60</f>
        <v>0</v>
      </c>
      <c r="R55" s="391" t="n">
        <f aca="false">R56+R57+R60</f>
        <v>0</v>
      </c>
      <c r="S55" s="391" t="n">
        <f aca="false">S56+S57+S60</f>
        <v>0</v>
      </c>
      <c r="T55" s="392" t="n">
        <f aca="false">T56+T57+T60</f>
        <v>0</v>
      </c>
      <c r="U55" s="302" t="n">
        <f aca="false">SUM(H55:T55)</f>
        <v>0</v>
      </c>
    </row>
    <row r="56" customFormat="false" ht="20.1" hidden="false" customHeight="true" outlineLevel="0" collapsed="false">
      <c r="A56" s="256" t="str">
        <f aca="false">$K$6</f>
        <v>922</v>
      </c>
      <c r="B56" s="287" t="s">
        <v>342</v>
      </c>
      <c r="C56" s="73" t="str">
        <f aca="false">IF(F56="",IF(E56="",D56,E56),F56)</f>
        <v>2E110</v>
      </c>
      <c r="D56" s="393"/>
      <c r="E56" s="394" t="s">
        <v>186</v>
      </c>
      <c r="F56" s="395"/>
      <c r="G56" s="307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20.1" hidden="false" customHeight="true" outlineLevel="0" collapsed="false">
      <c r="A57" s="256" t="str">
        <f aca="false">$K$6</f>
        <v>922</v>
      </c>
      <c r="B57" s="287" t="s">
        <v>342</v>
      </c>
      <c r="C57" s="73" t="str">
        <f aca="false">IF(F57="",IF(E57="",D57,E57),F57)</f>
        <v>2E120</v>
      </c>
      <c r="D57" s="393"/>
      <c r="E57" s="394" t="s">
        <v>188</v>
      </c>
      <c r="F57" s="395"/>
      <c r="G57" s="307" t="s">
        <v>189</v>
      </c>
      <c r="H57" s="396" t="n">
        <f aca="false">SUM(H58:H59)</f>
        <v>0</v>
      </c>
      <c r="I57" s="397" t="n">
        <f aca="false">SUM(I58:I59)</f>
        <v>0</v>
      </c>
      <c r="J57" s="397" t="n">
        <f aca="false">SUM(J58:J59)</f>
        <v>0</v>
      </c>
      <c r="K57" s="397" t="n">
        <f aca="false">SUM(K58:K59)</f>
        <v>0</v>
      </c>
      <c r="L57" s="397" t="n">
        <f aca="false">SUM(L58:L59)</f>
        <v>0</v>
      </c>
      <c r="M57" s="397" t="n">
        <f aca="false">SUM(M58:M59)</f>
        <v>0</v>
      </c>
      <c r="N57" s="397" t="n">
        <f aca="false">SUM(N58:N59)</f>
        <v>0</v>
      </c>
      <c r="O57" s="397" t="n">
        <f aca="false">SUM(O58:O59)</f>
        <v>0</v>
      </c>
      <c r="P57" s="397" t="n">
        <f aca="false">SUM(P58:P59)</f>
        <v>0</v>
      </c>
      <c r="Q57" s="397" t="n">
        <f aca="false">SUM(Q58:Q59)</f>
        <v>0</v>
      </c>
      <c r="R57" s="397" t="n">
        <f aca="false">SUM(R58:R59)</f>
        <v>0</v>
      </c>
      <c r="S57" s="397" t="n">
        <f aca="false">SUM(S58:S59)</f>
        <v>0</v>
      </c>
      <c r="T57" s="398" t="n">
        <f aca="false">SUM(T58:T59)</f>
        <v>0</v>
      </c>
      <c r="U57" s="311" t="n">
        <f aca="false">SUM(H57:T57)</f>
        <v>0</v>
      </c>
    </row>
    <row r="58" customFormat="false" ht="17.25" hidden="false" customHeight="true" outlineLevel="0" collapsed="false">
      <c r="A58" s="256" t="str">
        <f aca="false">$K$6</f>
        <v>922</v>
      </c>
      <c r="B58" s="287" t="s">
        <v>342</v>
      </c>
      <c r="C58" s="73" t="str">
        <f aca="false">IF(F58="",IF(E58="",D58,E58),F58)</f>
        <v>2E121</v>
      </c>
      <c r="D58" s="399"/>
      <c r="E58" s="333"/>
      <c r="F58" s="333" t="s">
        <v>190</v>
      </c>
      <c r="G58" s="337" t="s">
        <v>191</v>
      </c>
      <c r="H58" s="308"/>
      <c r="I58" s="309"/>
      <c r="J58" s="309"/>
      <c r="K58" s="309"/>
      <c r="L58" s="309"/>
      <c r="M58" s="474"/>
      <c r="N58" s="474"/>
      <c r="O58" s="474"/>
      <c r="P58" s="474"/>
      <c r="Q58" s="309"/>
      <c r="R58" s="309"/>
      <c r="S58" s="309"/>
      <c r="T58" s="310"/>
      <c r="U58" s="311" t="n">
        <f aca="false">SUM(H58:T58)</f>
        <v>0</v>
      </c>
    </row>
    <row r="59" customFormat="false" ht="24.75" hidden="false" customHeight="true" outlineLevel="0" collapsed="false">
      <c r="A59" s="256" t="str">
        <f aca="false">$K$6</f>
        <v>922</v>
      </c>
      <c r="B59" s="287" t="s">
        <v>342</v>
      </c>
      <c r="C59" s="73" t="str">
        <f aca="false">IF(F59="",IF(E59="",D59,E59),F59)</f>
        <v>2E122</v>
      </c>
      <c r="D59" s="399"/>
      <c r="E59" s="333"/>
      <c r="F59" s="333" t="s">
        <v>192</v>
      </c>
      <c r="G59" s="337" t="s">
        <v>193</v>
      </c>
      <c r="H59" s="308"/>
      <c r="I59" s="309"/>
      <c r="J59" s="309"/>
      <c r="K59" s="309"/>
      <c r="L59" s="309"/>
      <c r="M59" s="474"/>
      <c r="N59" s="474"/>
      <c r="O59" s="474"/>
      <c r="P59" s="474"/>
      <c r="Q59" s="309"/>
      <c r="R59" s="309"/>
      <c r="S59" s="309"/>
      <c r="T59" s="310"/>
      <c r="U59" s="311" t="n">
        <f aca="false">SUM(H59:T59)</f>
        <v>0</v>
      </c>
    </row>
    <row r="60" customFormat="false" ht="20.1" hidden="false" customHeight="true" outlineLevel="0" collapsed="false">
      <c r="A60" s="256" t="str">
        <f aca="false">$K$6</f>
        <v>922</v>
      </c>
      <c r="B60" s="287" t="s">
        <v>342</v>
      </c>
      <c r="C60" s="73" t="str">
        <f aca="false">IF(F60="",IF(E60="",D60,E60),F60)</f>
        <v>2E130</v>
      </c>
      <c r="D60" s="400"/>
      <c r="E60" s="401" t="s">
        <v>194</v>
      </c>
      <c r="F60" s="402"/>
      <c r="G60" s="315" t="s">
        <v>195</v>
      </c>
      <c r="H60" s="316"/>
      <c r="I60" s="317"/>
      <c r="J60" s="317"/>
      <c r="K60" s="317"/>
      <c r="L60" s="317"/>
      <c r="M60" s="476"/>
      <c r="N60" s="476"/>
      <c r="O60" s="476"/>
      <c r="P60" s="476"/>
      <c r="Q60" s="317"/>
      <c r="R60" s="317"/>
      <c r="S60" s="317"/>
      <c r="T60" s="318"/>
      <c r="U60" s="319" t="n">
        <f aca="false">SUM(H60:T60)</f>
        <v>0</v>
      </c>
    </row>
    <row r="61" customFormat="false" ht="20.1" hidden="false" customHeight="true" outlineLevel="0" collapsed="false">
      <c r="A61" s="256" t="str">
        <f aca="false">$K$6</f>
        <v>922</v>
      </c>
      <c r="B61" s="287" t="s">
        <v>342</v>
      </c>
      <c r="C61" s="73" t="str">
        <f aca="false">IF(F61="",IF(E61="",D61,E61),F61)</f>
        <v>2F100</v>
      </c>
      <c r="D61" s="328" t="s">
        <v>196</v>
      </c>
      <c r="E61" s="389"/>
      <c r="F61" s="389"/>
      <c r="G61" s="478" t="s">
        <v>197</v>
      </c>
      <c r="H61" s="405" t="n">
        <f aca="false">H62+H66</f>
        <v>0</v>
      </c>
      <c r="I61" s="405" t="n">
        <f aca="false">I62+I66</f>
        <v>0</v>
      </c>
      <c r="J61" s="405" t="n">
        <f aca="false">J62+J66</f>
        <v>0</v>
      </c>
      <c r="K61" s="405" t="n">
        <f aca="false">K62+K66</f>
        <v>0</v>
      </c>
      <c r="L61" s="405" t="n">
        <f aca="false">L62+L66</f>
        <v>0</v>
      </c>
      <c r="M61" s="405" t="n">
        <f aca="false">M62+M66</f>
        <v>0</v>
      </c>
      <c r="N61" s="405" t="n">
        <f aca="false">N62+N66</f>
        <v>0</v>
      </c>
      <c r="O61" s="405" t="n">
        <f aca="false">O62+O66</f>
        <v>0</v>
      </c>
      <c r="P61" s="405" t="n">
        <f aca="false">P62+P66</f>
        <v>0</v>
      </c>
      <c r="Q61" s="405" t="n">
        <f aca="false">Q62+Q66</f>
        <v>0</v>
      </c>
      <c r="R61" s="405" t="n">
        <f aca="false">R62+R66</f>
        <v>0</v>
      </c>
      <c r="S61" s="405" t="n">
        <f aca="false">S62+S66</f>
        <v>0</v>
      </c>
      <c r="T61" s="405" t="n">
        <f aca="false">T62+T66</f>
        <v>0</v>
      </c>
      <c r="U61" s="319" t="n">
        <f aca="false">SUM(H61:T61)</f>
        <v>0</v>
      </c>
    </row>
    <row r="62" customFormat="false" ht="20.1" hidden="false" customHeight="true" outlineLevel="0" collapsed="false">
      <c r="A62" s="256" t="str">
        <f aca="false">$K$6</f>
        <v>922</v>
      </c>
      <c r="B62" s="287" t="s">
        <v>342</v>
      </c>
      <c r="C62" s="73" t="str">
        <f aca="false">IF(F62="",IF(E62="",D62,E62),F62)</f>
        <v>2F110</v>
      </c>
      <c r="D62" s="393"/>
      <c r="E62" s="394" t="s">
        <v>198</v>
      </c>
      <c r="F62" s="406"/>
      <c r="G62" s="307" t="s">
        <v>199</v>
      </c>
      <c r="H62" s="397" t="n">
        <f aca="false">SUM(H63:H65)</f>
        <v>0</v>
      </c>
      <c r="I62" s="397" t="n">
        <f aca="false">SUM(I63:I65)</f>
        <v>0</v>
      </c>
      <c r="J62" s="397" t="n">
        <f aca="false">SUM(J63:J65)</f>
        <v>0</v>
      </c>
      <c r="K62" s="397" t="n">
        <f aca="false">SUM(K63:K65)</f>
        <v>0</v>
      </c>
      <c r="L62" s="397" t="n">
        <f aca="false">SUM(L63:L65)</f>
        <v>0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0</v>
      </c>
      <c r="S62" s="397" t="n">
        <f aca="false">SUM(S63:S65)</f>
        <v>0</v>
      </c>
      <c r="T62" s="397" t="n">
        <f aca="false">SUM(T63:T65)</f>
        <v>0</v>
      </c>
      <c r="U62" s="302" t="n">
        <f aca="false">SUM(H62:T62)</f>
        <v>0</v>
      </c>
    </row>
    <row r="63" customFormat="false" ht="22.5" hidden="false" customHeight="true" outlineLevel="0" collapsed="false">
      <c r="A63" s="256" t="str">
        <f aca="false">$K$6</f>
        <v>922</v>
      </c>
      <c r="B63" s="287" t="s">
        <v>342</v>
      </c>
      <c r="C63" s="73" t="str">
        <f aca="false">IF(F63="",IF(E63="",D63,E63),F63)</f>
        <v>2F111</v>
      </c>
      <c r="D63" s="393"/>
      <c r="E63" s="394"/>
      <c r="F63" s="333" t="s">
        <v>200</v>
      </c>
      <c r="G63" s="337" t="s">
        <v>201</v>
      </c>
      <c r="H63" s="308"/>
      <c r="I63" s="309"/>
      <c r="J63" s="309"/>
      <c r="K63" s="309"/>
      <c r="L63" s="309"/>
      <c r="M63" s="474"/>
      <c r="N63" s="474"/>
      <c r="O63" s="474"/>
      <c r="P63" s="474"/>
      <c r="Q63" s="309"/>
      <c r="R63" s="309"/>
      <c r="S63" s="309"/>
      <c r="T63" s="310"/>
      <c r="U63" s="311" t="n">
        <f aca="false">SUM(H63:T63)</f>
        <v>0</v>
      </c>
    </row>
    <row r="64" customFormat="false" ht="20.1" hidden="false" customHeight="true" outlineLevel="0" collapsed="false">
      <c r="A64" s="256" t="str">
        <f aca="false">$K$6</f>
        <v>922</v>
      </c>
      <c r="B64" s="287" t="s">
        <v>342</v>
      </c>
      <c r="C64" s="73" t="str">
        <f aca="false">IF(F64="",IF(E64="",D64,E64),F64)</f>
        <v>2F112</v>
      </c>
      <c r="D64" s="407"/>
      <c r="E64" s="394"/>
      <c r="F64" s="333" t="s">
        <v>202</v>
      </c>
      <c r="G64" s="337" t="s">
        <v>203</v>
      </c>
      <c r="H64" s="308"/>
      <c r="I64" s="309"/>
      <c r="J64" s="309"/>
      <c r="K64" s="309"/>
      <c r="L64" s="309"/>
      <c r="M64" s="474"/>
      <c r="N64" s="474"/>
      <c r="O64" s="474"/>
      <c r="P64" s="474"/>
      <c r="Q64" s="309"/>
      <c r="R64" s="309"/>
      <c r="S64" s="309"/>
      <c r="T64" s="310"/>
      <c r="U64" s="311" t="n">
        <f aca="false">SUM(H64:T64)</f>
        <v>0</v>
      </c>
    </row>
    <row r="65" customFormat="false" ht="20.1" hidden="false" customHeight="true" outlineLevel="0" collapsed="false">
      <c r="A65" s="256" t="str">
        <f aca="false">$K$6</f>
        <v>922</v>
      </c>
      <c r="B65" s="287" t="s">
        <v>342</v>
      </c>
      <c r="C65" s="73" t="str">
        <f aca="false">IF(F65="",IF(E65="",D65,E65),F65)</f>
        <v>2F113</v>
      </c>
      <c r="D65" s="407"/>
      <c r="E65" s="394"/>
      <c r="F65" s="333" t="s">
        <v>204</v>
      </c>
      <c r="G65" s="337" t="s">
        <v>205</v>
      </c>
      <c r="H65" s="308"/>
      <c r="I65" s="309"/>
      <c r="J65" s="309"/>
      <c r="K65" s="309"/>
      <c r="L65" s="309"/>
      <c r="M65" s="474"/>
      <c r="N65" s="474"/>
      <c r="O65" s="474"/>
      <c r="P65" s="474"/>
      <c r="Q65" s="309"/>
      <c r="R65" s="309"/>
      <c r="S65" s="309"/>
      <c r="T65" s="310"/>
      <c r="U65" s="311" t="n">
        <f aca="false">SUM(H65:T65)</f>
        <v>0</v>
      </c>
    </row>
    <row r="66" customFormat="false" ht="20.1" hidden="false" customHeight="true" outlineLevel="0" collapsed="false">
      <c r="A66" s="256" t="str">
        <f aca="false">$K$6</f>
        <v>922</v>
      </c>
      <c r="B66" s="287" t="s">
        <v>342</v>
      </c>
      <c r="C66" s="73" t="str">
        <f aca="false">IF(F66="",IF(E66="",D66,E66),F66)</f>
        <v>2F120</v>
      </c>
      <c r="D66" s="408"/>
      <c r="E66" s="401" t="s">
        <v>206</v>
      </c>
      <c r="F66" s="211"/>
      <c r="G66" s="307" t="s">
        <v>207</v>
      </c>
      <c r="H66" s="316"/>
      <c r="I66" s="317"/>
      <c r="J66" s="317"/>
      <c r="K66" s="317"/>
      <c r="L66" s="317"/>
      <c r="M66" s="476"/>
      <c r="N66" s="476"/>
      <c r="O66" s="476"/>
      <c r="P66" s="476"/>
      <c r="Q66" s="317"/>
      <c r="R66" s="317"/>
      <c r="S66" s="317"/>
      <c r="T66" s="318"/>
      <c r="U66" s="319" t="n">
        <f aca="false">SUM(H66:T66)</f>
        <v>0</v>
      </c>
    </row>
    <row r="67" customFormat="false" ht="23.25" hidden="false" customHeight="true" outlineLevel="0" collapsed="false">
      <c r="A67" s="256" t="str">
        <f aca="false">$K$6</f>
        <v>922</v>
      </c>
      <c r="B67" s="287" t="s">
        <v>342</v>
      </c>
      <c r="C67" s="73" t="str">
        <f aca="false">IF(F67="",IF(E67="",D67,E67),F67)</f>
        <v>2G100</v>
      </c>
      <c r="D67" s="328" t="s">
        <v>208</v>
      </c>
      <c r="E67" s="389"/>
      <c r="F67" s="389"/>
      <c r="G67" s="298" t="s">
        <v>209</v>
      </c>
      <c r="H67" s="409" t="n">
        <f aca="false">H68+H74+H80</f>
        <v>0</v>
      </c>
      <c r="I67" s="405" t="n">
        <f aca="false">I68+I74+I80</f>
        <v>0</v>
      </c>
      <c r="J67" s="405" t="n">
        <f aca="false">J68+J74+J80</f>
        <v>0</v>
      </c>
      <c r="K67" s="405" t="n">
        <f aca="false">K68+K74+K80</f>
        <v>0</v>
      </c>
      <c r="L67" s="405" t="n">
        <f aca="false">L68+L74+L80</f>
        <v>0</v>
      </c>
      <c r="M67" s="405" t="n">
        <f aca="false">M68+M74+M80</f>
        <v>0</v>
      </c>
      <c r="N67" s="405" t="n">
        <f aca="false">N68+N74+N80</f>
        <v>0</v>
      </c>
      <c r="O67" s="405" t="n">
        <f aca="false">O68+O74+O80</f>
        <v>0</v>
      </c>
      <c r="P67" s="405" t="n">
        <f aca="false">P68+P74+P80</f>
        <v>0</v>
      </c>
      <c r="Q67" s="405" t="n">
        <f aca="false">Q68+Q74+Q80</f>
        <v>0</v>
      </c>
      <c r="R67" s="405" t="n">
        <f aca="false">R68+R74+R80</f>
        <v>0</v>
      </c>
      <c r="S67" s="405" t="n">
        <f aca="false">S68+S74+S80</f>
        <v>0</v>
      </c>
      <c r="T67" s="410" t="n">
        <f aca="false">T68+T74+T80</f>
        <v>0</v>
      </c>
      <c r="U67" s="302" t="n">
        <f aca="false">SUM(H67:T67)</f>
        <v>0</v>
      </c>
    </row>
    <row r="68" customFormat="false" ht="27.75" hidden="false" customHeight="true" outlineLevel="0" collapsed="false">
      <c r="A68" s="256" t="str">
        <f aca="false">$K$6</f>
        <v>922</v>
      </c>
      <c r="B68" s="287" t="s">
        <v>342</v>
      </c>
      <c r="C68" s="73" t="str">
        <f aca="false">IF(F68="",IF(E68="",D68,E68),F68)</f>
        <v>2G110</v>
      </c>
      <c r="D68" s="393"/>
      <c r="E68" s="394" t="s">
        <v>210</v>
      </c>
      <c r="F68" s="395"/>
      <c r="G68" s="307" t="s">
        <v>211</v>
      </c>
      <c r="H68" s="396" t="n">
        <f aca="false">SUM(H69:H73)</f>
        <v>0</v>
      </c>
      <c r="I68" s="397" t="n">
        <f aca="false">SUM(I69:I73)</f>
        <v>0</v>
      </c>
      <c r="J68" s="397" t="n">
        <f aca="false">SUM(J69:J73)</f>
        <v>0</v>
      </c>
      <c r="K68" s="397" t="n">
        <f aca="false">SUM(K69:K73)</f>
        <v>0</v>
      </c>
      <c r="L68" s="397" t="n">
        <f aca="false">SUM(L69:L73)</f>
        <v>0</v>
      </c>
      <c r="M68" s="397" t="n">
        <f aca="false">SUM(M69:M73)</f>
        <v>0</v>
      </c>
      <c r="N68" s="397" t="n">
        <f aca="false">SUM(N69:N73)</f>
        <v>0</v>
      </c>
      <c r="O68" s="397" t="n">
        <f aca="false">SUM(O69:O73)</f>
        <v>0</v>
      </c>
      <c r="P68" s="397" t="n">
        <f aca="false">SUM(P69:P73)</f>
        <v>0</v>
      </c>
      <c r="Q68" s="397" t="n">
        <f aca="false">SUM(Q69:Q73)</f>
        <v>0</v>
      </c>
      <c r="R68" s="397" t="n">
        <f aca="false">SUM(R69:R73)</f>
        <v>0</v>
      </c>
      <c r="S68" s="397" t="n">
        <f aca="false">SUM(S69:S73)</f>
        <v>0</v>
      </c>
      <c r="T68" s="398" t="n">
        <f aca="false">SUM(T69:T73)</f>
        <v>0</v>
      </c>
      <c r="U68" s="311" t="n">
        <f aca="false">SUM(H68:T68)</f>
        <v>0</v>
      </c>
    </row>
    <row r="69" customFormat="false" ht="30.75" hidden="false" customHeight="true" outlineLevel="0" collapsed="false">
      <c r="A69" s="256" t="str">
        <f aca="false">$K$6</f>
        <v>922</v>
      </c>
      <c r="B69" s="287" t="s">
        <v>342</v>
      </c>
      <c r="C69" s="73" t="str">
        <f aca="false">IF(F69="",IF(E69="",D69,E69),F69)</f>
        <v>2G111</v>
      </c>
      <c r="D69" s="399"/>
      <c r="E69" s="333"/>
      <c r="F69" s="333" t="s">
        <v>212</v>
      </c>
      <c r="G69" s="337" t="s">
        <v>213</v>
      </c>
      <c r="H69" s="308"/>
      <c r="I69" s="309"/>
      <c r="J69" s="309"/>
      <c r="K69" s="309"/>
      <c r="L69" s="309"/>
      <c r="M69" s="474"/>
      <c r="N69" s="474"/>
      <c r="O69" s="474"/>
      <c r="P69" s="474"/>
      <c r="Q69" s="309"/>
      <c r="R69" s="309"/>
      <c r="S69" s="309"/>
      <c r="T69" s="310"/>
      <c r="U69" s="311" t="n">
        <f aca="false">SUM(H69:T69)</f>
        <v>0</v>
      </c>
    </row>
    <row r="70" customFormat="false" ht="27.75" hidden="false" customHeight="true" outlineLevel="0" collapsed="false">
      <c r="A70" s="256" t="str">
        <f aca="false">$K$6</f>
        <v>922</v>
      </c>
      <c r="B70" s="287" t="s">
        <v>342</v>
      </c>
      <c r="C70" s="73" t="str">
        <f aca="false">IF(F70="",IF(E70="",D70,E70),F70)</f>
        <v>2G112</v>
      </c>
      <c r="D70" s="399"/>
      <c r="E70" s="333"/>
      <c r="F70" s="333" t="s">
        <v>214</v>
      </c>
      <c r="G70" s="337" t="s">
        <v>215</v>
      </c>
      <c r="H70" s="308"/>
      <c r="I70" s="309"/>
      <c r="J70" s="309"/>
      <c r="K70" s="309"/>
      <c r="L70" s="309"/>
      <c r="M70" s="474"/>
      <c r="N70" s="474"/>
      <c r="O70" s="474"/>
      <c r="P70" s="474"/>
      <c r="Q70" s="309"/>
      <c r="R70" s="309"/>
      <c r="S70" s="309"/>
      <c r="T70" s="310"/>
      <c r="U70" s="311" t="n">
        <f aca="false">SUM(H70:T70)</f>
        <v>0</v>
      </c>
    </row>
    <row r="71" customFormat="false" ht="27.75" hidden="false" customHeight="true" outlineLevel="0" collapsed="false">
      <c r="A71" s="256" t="str">
        <f aca="false">$K$6</f>
        <v>922</v>
      </c>
      <c r="B71" s="287" t="s">
        <v>342</v>
      </c>
      <c r="C71" s="73" t="str">
        <f aca="false">IF(F71="",IF(E71="",D71,E71),F71)</f>
        <v>2G113</v>
      </c>
      <c r="D71" s="399"/>
      <c r="E71" s="333"/>
      <c r="F71" s="333" t="s">
        <v>216</v>
      </c>
      <c r="G71" s="337" t="s">
        <v>217</v>
      </c>
      <c r="H71" s="308"/>
      <c r="I71" s="309"/>
      <c r="J71" s="309"/>
      <c r="K71" s="309"/>
      <c r="L71" s="309"/>
      <c r="M71" s="474"/>
      <c r="N71" s="474"/>
      <c r="O71" s="474"/>
      <c r="P71" s="474"/>
      <c r="Q71" s="309"/>
      <c r="R71" s="309"/>
      <c r="S71" s="309"/>
      <c r="T71" s="310"/>
      <c r="U71" s="311" t="n">
        <f aca="false">SUM(H71:T71)</f>
        <v>0</v>
      </c>
    </row>
    <row r="72" customFormat="false" ht="30.75" hidden="false" customHeight="true" outlineLevel="0" collapsed="false">
      <c r="A72" s="256" t="str">
        <f aca="false">$K$6</f>
        <v>922</v>
      </c>
      <c r="B72" s="287" t="s">
        <v>342</v>
      </c>
      <c r="C72" s="73" t="str">
        <f aca="false">IF(F72="",IF(E72="",D72,E72),F72)</f>
        <v>2G114</v>
      </c>
      <c r="D72" s="399"/>
      <c r="E72" s="333"/>
      <c r="F72" s="333" t="s">
        <v>218</v>
      </c>
      <c r="G72" s="337" t="s">
        <v>219</v>
      </c>
      <c r="H72" s="308"/>
      <c r="I72" s="309"/>
      <c r="J72" s="309"/>
      <c r="K72" s="309"/>
      <c r="L72" s="309"/>
      <c r="M72" s="474"/>
      <c r="N72" s="474"/>
      <c r="O72" s="474"/>
      <c r="P72" s="474"/>
      <c r="Q72" s="309"/>
      <c r="R72" s="309"/>
      <c r="S72" s="309"/>
      <c r="T72" s="310"/>
      <c r="U72" s="311" t="n">
        <f aca="false">SUM(H72:T72)</f>
        <v>0</v>
      </c>
    </row>
    <row r="73" customFormat="false" ht="30.75" hidden="false" customHeight="true" outlineLevel="0" collapsed="false">
      <c r="A73" s="256" t="str">
        <f aca="false">$K$6</f>
        <v>922</v>
      </c>
      <c r="B73" s="287" t="s">
        <v>342</v>
      </c>
      <c r="C73" s="73" t="str">
        <f aca="false">IF(F73="",IF(E73="",D73,E73),F73)</f>
        <v>2G115</v>
      </c>
      <c r="D73" s="399"/>
      <c r="E73" s="333"/>
      <c r="F73" s="333" t="s">
        <v>220</v>
      </c>
      <c r="G73" s="337" t="s">
        <v>221</v>
      </c>
      <c r="H73" s="308"/>
      <c r="I73" s="309"/>
      <c r="J73" s="309"/>
      <c r="K73" s="309"/>
      <c r="L73" s="309"/>
      <c r="M73" s="474"/>
      <c r="N73" s="474"/>
      <c r="O73" s="474"/>
      <c r="P73" s="474"/>
      <c r="Q73" s="309"/>
      <c r="R73" s="309"/>
      <c r="S73" s="309"/>
      <c r="T73" s="310"/>
      <c r="U73" s="311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922</v>
      </c>
      <c r="B74" s="287" t="s">
        <v>342</v>
      </c>
      <c r="C74" s="73" t="str">
        <f aca="false">IF(F74="",IF(E74="",D74,E74),F74)</f>
        <v>2G120</v>
      </c>
      <c r="D74" s="393"/>
      <c r="E74" s="394" t="s">
        <v>222</v>
      </c>
      <c r="F74" s="395"/>
      <c r="G74" s="307" t="s">
        <v>223</v>
      </c>
      <c r="H74" s="396" t="n">
        <f aca="false">SUM(H75:H79)</f>
        <v>0</v>
      </c>
      <c r="I74" s="397" t="n">
        <f aca="false">SUM(I75:I79)</f>
        <v>0</v>
      </c>
      <c r="J74" s="397" t="n">
        <f aca="false">SUM(J75:J79)</f>
        <v>0</v>
      </c>
      <c r="K74" s="397" t="n">
        <f aca="false">SUM(K75:K79)</f>
        <v>0</v>
      </c>
      <c r="L74" s="397" t="n">
        <f aca="false">SUM(L75:L79)</f>
        <v>0</v>
      </c>
      <c r="M74" s="397" t="n">
        <f aca="false">SUM(M75:M79)</f>
        <v>0</v>
      </c>
      <c r="N74" s="397" t="n">
        <f aca="false">SUM(N75:N79)</f>
        <v>0</v>
      </c>
      <c r="O74" s="397" t="n">
        <f aca="false">SUM(O75:O79)</f>
        <v>0</v>
      </c>
      <c r="P74" s="397" t="n">
        <f aca="false">SUM(P75:P79)</f>
        <v>0</v>
      </c>
      <c r="Q74" s="397" t="n">
        <f aca="false">SUM(Q75:Q79)</f>
        <v>0</v>
      </c>
      <c r="R74" s="397" t="n">
        <f aca="false">SUM(R75:R79)</f>
        <v>0</v>
      </c>
      <c r="S74" s="397" t="n">
        <f aca="false">SUM(S75:S79)</f>
        <v>0</v>
      </c>
      <c r="T74" s="398" t="n">
        <f aca="false">SUM(T75:T79)</f>
        <v>0</v>
      </c>
      <c r="U74" s="311" t="n">
        <f aca="false">SUM(H74:T74)</f>
        <v>0</v>
      </c>
    </row>
    <row r="75" customFormat="false" ht="29.25" hidden="false" customHeight="true" outlineLevel="0" collapsed="false">
      <c r="A75" s="256" t="str">
        <f aca="false">$K$6</f>
        <v>922</v>
      </c>
      <c r="B75" s="287" t="s">
        <v>342</v>
      </c>
      <c r="C75" s="73" t="str">
        <f aca="false">IF(F75="",IF(E75="",D75,E75),F75)</f>
        <v>2G121</v>
      </c>
      <c r="D75" s="399"/>
      <c r="E75" s="333"/>
      <c r="F75" s="333" t="s">
        <v>224</v>
      </c>
      <c r="G75" s="337" t="s">
        <v>225</v>
      </c>
      <c r="H75" s="308"/>
      <c r="I75" s="309"/>
      <c r="J75" s="309"/>
      <c r="K75" s="309"/>
      <c r="L75" s="309"/>
      <c r="M75" s="474"/>
      <c r="N75" s="474"/>
      <c r="O75" s="474"/>
      <c r="P75" s="474"/>
      <c r="Q75" s="309"/>
      <c r="R75" s="309"/>
      <c r="S75" s="309"/>
      <c r="T75" s="310"/>
      <c r="U75" s="311" t="n">
        <f aca="false">SUM(H75:T75)</f>
        <v>0</v>
      </c>
    </row>
    <row r="76" customFormat="false" ht="31.5" hidden="false" customHeight="true" outlineLevel="0" collapsed="false">
      <c r="A76" s="256" t="str">
        <f aca="false">$K$6</f>
        <v>922</v>
      </c>
      <c r="B76" s="287" t="s">
        <v>342</v>
      </c>
      <c r="C76" s="73" t="str">
        <f aca="false">IF(F76="",IF(E76="",D76,E76),F76)</f>
        <v>2G122</v>
      </c>
      <c r="D76" s="399"/>
      <c r="E76" s="333"/>
      <c r="F76" s="333" t="s">
        <v>226</v>
      </c>
      <c r="G76" s="337" t="s">
        <v>227</v>
      </c>
      <c r="H76" s="308"/>
      <c r="I76" s="309"/>
      <c r="J76" s="309"/>
      <c r="K76" s="309"/>
      <c r="L76" s="309"/>
      <c r="M76" s="474"/>
      <c r="N76" s="474"/>
      <c r="O76" s="474"/>
      <c r="P76" s="474"/>
      <c r="Q76" s="309"/>
      <c r="R76" s="309"/>
      <c r="S76" s="309"/>
      <c r="T76" s="310"/>
      <c r="U76" s="311" t="n">
        <f aca="false">SUM(H76:T76)</f>
        <v>0</v>
      </c>
    </row>
    <row r="77" customFormat="false" ht="27" hidden="false" customHeight="true" outlineLevel="0" collapsed="false">
      <c r="A77" s="256" t="str">
        <f aca="false">$K$6</f>
        <v>922</v>
      </c>
      <c r="B77" s="287" t="s">
        <v>342</v>
      </c>
      <c r="C77" s="73" t="str">
        <f aca="false">IF(F77="",IF(E77="",D77,E77),F77)</f>
        <v>2G123</v>
      </c>
      <c r="D77" s="399"/>
      <c r="E77" s="333"/>
      <c r="F77" s="333" t="s">
        <v>228</v>
      </c>
      <c r="G77" s="337" t="s">
        <v>229</v>
      </c>
      <c r="H77" s="308"/>
      <c r="I77" s="309"/>
      <c r="J77" s="309"/>
      <c r="K77" s="309"/>
      <c r="L77" s="309"/>
      <c r="M77" s="474"/>
      <c r="N77" s="474"/>
      <c r="O77" s="474"/>
      <c r="P77" s="474"/>
      <c r="Q77" s="309"/>
      <c r="R77" s="309"/>
      <c r="S77" s="309"/>
      <c r="T77" s="310"/>
      <c r="U77" s="311" t="n">
        <f aca="false">SUM(H77:T77)</f>
        <v>0</v>
      </c>
    </row>
    <row r="78" customFormat="false" ht="30.75" hidden="false" customHeight="true" outlineLevel="0" collapsed="false">
      <c r="A78" s="256" t="str">
        <f aca="false">$K$6</f>
        <v>922</v>
      </c>
      <c r="B78" s="287" t="s">
        <v>342</v>
      </c>
      <c r="C78" s="73" t="str">
        <f aca="false">IF(F78="",IF(E78="",D78,E78),F78)</f>
        <v>2G124</v>
      </c>
      <c r="D78" s="399"/>
      <c r="E78" s="333"/>
      <c r="F78" s="333" t="s">
        <v>230</v>
      </c>
      <c r="G78" s="337" t="s">
        <v>231</v>
      </c>
      <c r="H78" s="308"/>
      <c r="I78" s="309"/>
      <c r="J78" s="309"/>
      <c r="K78" s="309"/>
      <c r="L78" s="309"/>
      <c r="M78" s="474"/>
      <c r="N78" s="474"/>
      <c r="O78" s="474"/>
      <c r="P78" s="474"/>
      <c r="Q78" s="309"/>
      <c r="R78" s="309"/>
      <c r="S78" s="309"/>
      <c r="T78" s="310"/>
      <c r="U78" s="311" t="n">
        <f aca="false">SUM(H78:T78)</f>
        <v>0</v>
      </c>
    </row>
    <row r="79" customFormat="false" ht="30.75" hidden="false" customHeight="true" outlineLevel="0" collapsed="false">
      <c r="A79" s="256" t="str">
        <f aca="false">$K$6</f>
        <v>922</v>
      </c>
      <c r="B79" s="287" t="s">
        <v>342</v>
      </c>
      <c r="C79" s="73" t="str">
        <f aca="false">IF(F79="",IF(E79="",D79,E79),F79)</f>
        <v>2G125</v>
      </c>
      <c r="D79" s="399"/>
      <c r="E79" s="333"/>
      <c r="F79" s="333" t="s">
        <v>232</v>
      </c>
      <c r="G79" s="337" t="s">
        <v>233</v>
      </c>
      <c r="H79" s="308"/>
      <c r="I79" s="309"/>
      <c r="J79" s="309"/>
      <c r="K79" s="309"/>
      <c r="L79" s="309"/>
      <c r="M79" s="474"/>
      <c r="N79" s="474"/>
      <c r="O79" s="474"/>
      <c r="P79" s="474"/>
      <c r="Q79" s="309"/>
      <c r="R79" s="309"/>
      <c r="S79" s="309"/>
      <c r="T79" s="310"/>
      <c r="U79" s="311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922</v>
      </c>
      <c r="B80" s="287" t="s">
        <v>342</v>
      </c>
      <c r="C80" s="73" t="str">
        <f aca="false">IF(F80="",IF(E80="",D80,E80),F80)</f>
        <v>2G130</v>
      </c>
      <c r="D80" s="400"/>
      <c r="E80" s="401" t="s">
        <v>234</v>
      </c>
      <c r="F80" s="211"/>
      <c r="G80" s="315" t="s">
        <v>235</v>
      </c>
      <c r="H80" s="316"/>
      <c r="I80" s="317"/>
      <c r="J80" s="317"/>
      <c r="K80" s="317"/>
      <c r="L80" s="317"/>
      <c r="M80" s="476"/>
      <c r="N80" s="476"/>
      <c r="O80" s="476"/>
      <c r="P80" s="476"/>
      <c r="Q80" s="317"/>
      <c r="R80" s="317"/>
      <c r="S80" s="317"/>
      <c r="T80" s="318"/>
      <c r="U80" s="319" t="n">
        <f aca="false">SUM(H80:T80)</f>
        <v>0</v>
      </c>
    </row>
    <row r="81" customFormat="false" ht="33.75" hidden="false" customHeight="true" outlineLevel="0" collapsed="false">
      <c r="A81" s="256" t="str">
        <f aca="false">$K$6</f>
        <v>922</v>
      </c>
      <c r="B81" s="287" t="s">
        <v>342</v>
      </c>
      <c r="C81" s="73" t="str">
        <f aca="false">IF(F81="",IF(E81="",D81,E81),F81)</f>
        <v>2H100</v>
      </c>
      <c r="D81" s="328" t="s">
        <v>236</v>
      </c>
      <c r="E81" s="389"/>
      <c r="F81" s="389"/>
      <c r="G81" s="298" t="s">
        <v>237</v>
      </c>
      <c r="H81" s="412" t="n">
        <f aca="false">H82+H85+H86+H87+H88+H89</f>
        <v>0</v>
      </c>
      <c r="I81" s="412" t="n">
        <f aca="false">I82+I85+I86+I87+I88+I89</f>
        <v>0</v>
      </c>
      <c r="J81" s="412" t="n">
        <f aca="false">J82+J85+J86+J87+J88+J89</f>
        <v>0</v>
      </c>
      <c r="K81" s="412" t="n">
        <f aca="false">K82+K85+K86+K87+K88+K89</f>
        <v>0</v>
      </c>
      <c r="L81" s="412" t="n">
        <f aca="false">L82+L85+L86+L87+L88+L89</f>
        <v>0</v>
      </c>
      <c r="M81" s="412" t="n">
        <f aca="false">M82+M85+M86+M87+M88+M89</f>
        <v>0</v>
      </c>
      <c r="N81" s="412" t="n">
        <f aca="false">N82+N85+N86+N87+N88+N89</f>
        <v>0</v>
      </c>
      <c r="O81" s="412" t="n">
        <f aca="false">O82+O85+O86+O87+O88+O89</f>
        <v>0</v>
      </c>
      <c r="P81" s="412" t="n">
        <f aca="false">P82+P85+P86+P87+P88+P89</f>
        <v>0</v>
      </c>
      <c r="Q81" s="412" t="n">
        <f aca="false">Q82+Q85+Q86+Q87+Q88+Q89</f>
        <v>0</v>
      </c>
      <c r="R81" s="412" t="n">
        <f aca="false">R82+R85+R86+R87+R88+R89</f>
        <v>0</v>
      </c>
      <c r="S81" s="412" t="n">
        <f aca="false">S82+S85+S86+S87+S88+S89</f>
        <v>0</v>
      </c>
      <c r="T81" s="412" t="n">
        <f aca="false">T82+T85+T86+T87+T88+T89</f>
        <v>0</v>
      </c>
      <c r="U81" s="302" t="n">
        <f aca="false">SUM(H81:T81)</f>
        <v>0</v>
      </c>
    </row>
    <row r="82" customFormat="false" ht="27.75" hidden="false" customHeight="true" outlineLevel="0" collapsed="false">
      <c r="A82" s="256" t="str">
        <f aca="false">$K$6</f>
        <v>922</v>
      </c>
      <c r="B82" s="287" t="s">
        <v>342</v>
      </c>
      <c r="C82" s="73" t="str">
        <f aca="false">IF(F82="",IF(E82="",D82,E82),F82)</f>
        <v>2H110</v>
      </c>
      <c r="D82" s="393"/>
      <c r="E82" s="394" t="s">
        <v>238</v>
      </c>
      <c r="F82" s="395"/>
      <c r="G82" s="307" t="s">
        <v>239</v>
      </c>
      <c r="H82" s="412" t="n">
        <f aca="false">SUM(H83:H84)</f>
        <v>0</v>
      </c>
      <c r="I82" s="412" t="n">
        <f aca="false">SUM(I83:I84)</f>
        <v>0</v>
      </c>
      <c r="J82" s="412" t="n">
        <f aca="false">SUM(J83:J84)</f>
        <v>0</v>
      </c>
      <c r="K82" s="412" t="n">
        <f aca="false">SUM(K83:K84)</f>
        <v>0</v>
      </c>
      <c r="L82" s="412" t="n">
        <f aca="false">SUM(L83:L84)</f>
        <v>0</v>
      </c>
      <c r="M82" s="412" t="n">
        <f aca="false">SUM(M83:M84)</f>
        <v>0</v>
      </c>
      <c r="N82" s="412" t="n">
        <f aca="false">SUM(N83:N84)</f>
        <v>0</v>
      </c>
      <c r="O82" s="412" t="n">
        <f aca="false">SUM(O83:O84)</f>
        <v>0</v>
      </c>
      <c r="P82" s="412" t="n">
        <f aca="false">SUM(P83:P84)</f>
        <v>0</v>
      </c>
      <c r="Q82" s="412" t="n">
        <f aca="false">SUM(Q83:Q84)</f>
        <v>0</v>
      </c>
      <c r="R82" s="412" t="n">
        <f aca="false">SUM(R83:R84)</f>
        <v>0</v>
      </c>
      <c r="S82" s="412" t="n">
        <f aca="false">SUM(S83:S84)</f>
        <v>0</v>
      </c>
      <c r="T82" s="412" t="n">
        <f aca="false">SUM(T83:T84)</f>
        <v>0</v>
      </c>
      <c r="U82" s="311" t="n">
        <f aca="false">SUM(H82:T82)</f>
        <v>0</v>
      </c>
    </row>
    <row r="83" customFormat="false" ht="20.1" hidden="false" customHeight="true" outlineLevel="0" collapsed="false">
      <c r="A83" s="256" t="str">
        <f aca="false">$K$6</f>
        <v>922</v>
      </c>
      <c r="B83" s="287" t="s">
        <v>342</v>
      </c>
      <c r="C83" s="73" t="str">
        <f aca="false">IF(F83="",IF(E83="",D83,E83),F83)</f>
        <v>2H111</v>
      </c>
      <c r="D83" s="399"/>
      <c r="E83" s="333"/>
      <c r="F83" s="333" t="s">
        <v>240</v>
      </c>
      <c r="G83" s="337" t="s">
        <v>241</v>
      </c>
      <c r="H83" s="374"/>
      <c r="I83" s="375"/>
      <c r="J83" s="309"/>
      <c r="K83" s="309"/>
      <c r="L83" s="309"/>
      <c r="M83" s="474"/>
      <c r="N83" s="474"/>
      <c r="O83" s="474"/>
      <c r="P83" s="474"/>
      <c r="Q83" s="309"/>
      <c r="R83" s="309"/>
      <c r="S83" s="309"/>
      <c r="T83" s="310"/>
      <c r="U83" s="311" t="n">
        <f aca="false">SUM(H83:T83)</f>
        <v>0</v>
      </c>
    </row>
    <row r="84" customFormat="false" ht="20.1" hidden="false" customHeight="true" outlineLevel="0" collapsed="false">
      <c r="A84" s="256" t="str">
        <f aca="false">$K$6</f>
        <v>922</v>
      </c>
      <c r="B84" s="287" t="s">
        <v>342</v>
      </c>
      <c r="C84" s="73" t="str">
        <f aca="false">IF(F84="",IF(E84="",D84,E84),F84)</f>
        <v>2H112</v>
      </c>
      <c r="D84" s="399"/>
      <c r="E84" s="333"/>
      <c r="F84" s="333" t="s">
        <v>242</v>
      </c>
      <c r="G84" s="337" t="s">
        <v>243</v>
      </c>
      <c r="H84" s="374"/>
      <c r="I84" s="375"/>
      <c r="J84" s="309"/>
      <c r="K84" s="309"/>
      <c r="L84" s="309"/>
      <c r="M84" s="474"/>
      <c r="N84" s="474"/>
      <c r="O84" s="474"/>
      <c r="P84" s="474"/>
      <c r="Q84" s="309"/>
      <c r="R84" s="309"/>
      <c r="S84" s="309"/>
      <c r="T84" s="310"/>
      <c r="U84" s="311" t="n">
        <f aca="false">SUM(H84:T84)</f>
        <v>0</v>
      </c>
    </row>
    <row r="85" customFormat="false" ht="30.75" hidden="false" customHeight="true" outlineLevel="0" collapsed="false">
      <c r="A85" s="256" t="str">
        <f aca="false">$K$6</f>
        <v>922</v>
      </c>
      <c r="B85" s="287" t="s">
        <v>342</v>
      </c>
      <c r="C85" s="73" t="str">
        <f aca="false">IF(F85="",IF(E85="",D85,E85),F85)</f>
        <v>2H120</v>
      </c>
      <c r="D85" s="399"/>
      <c r="E85" s="394" t="s">
        <v>244</v>
      </c>
      <c r="F85" s="333"/>
      <c r="G85" s="307" t="s">
        <v>245</v>
      </c>
      <c r="H85" s="374"/>
      <c r="I85" s="375"/>
      <c r="J85" s="309"/>
      <c r="K85" s="309"/>
      <c r="L85" s="309"/>
      <c r="M85" s="474"/>
      <c r="N85" s="474"/>
      <c r="O85" s="474"/>
      <c r="P85" s="474"/>
      <c r="Q85" s="309"/>
      <c r="R85" s="309"/>
      <c r="S85" s="309"/>
      <c r="T85" s="310"/>
      <c r="U85" s="311" t="n">
        <f aca="false">SUM(H85:T85)</f>
        <v>0</v>
      </c>
    </row>
    <row r="86" customFormat="false" ht="26.25" hidden="false" customHeight="true" outlineLevel="0" collapsed="false">
      <c r="A86" s="256" t="str">
        <f aca="false">$K$6</f>
        <v>922</v>
      </c>
      <c r="B86" s="287" t="s">
        <v>342</v>
      </c>
      <c r="C86" s="73" t="str">
        <f aca="false">IF(F86="",IF(E86="",D86,E86),F86)</f>
        <v>2H130</v>
      </c>
      <c r="D86" s="393"/>
      <c r="E86" s="394" t="s">
        <v>246</v>
      </c>
      <c r="F86" s="395"/>
      <c r="G86" s="307" t="s">
        <v>247</v>
      </c>
      <c r="H86" s="374"/>
      <c r="I86" s="375"/>
      <c r="J86" s="309"/>
      <c r="K86" s="309"/>
      <c r="L86" s="309"/>
      <c r="M86" s="474"/>
      <c r="N86" s="474"/>
      <c r="O86" s="474"/>
      <c r="P86" s="474"/>
      <c r="Q86" s="309"/>
      <c r="R86" s="309"/>
      <c r="S86" s="309"/>
      <c r="T86" s="310"/>
      <c r="U86" s="311" t="n">
        <f aca="false">SUM(H86:T86)</f>
        <v>0</v>
      </c>
    </row>
    <row r="87" customFormat="false" ht="29.25" hidden="false" customHeight="true" outlineLevel="0" collapsed="false">
      <c r="A87" s="256" t="str">
        <f aca="false">$K$6</f>
        <v>922</v>
      </c>
      <c r="B87" s="287" t="s">
        <v>342</v>
      </c>
      <c r="C87" s="73" t="str">
        <f aca="false">IF(F87="",IF(E87="",D87,E87),F87)</f>
        <v>2H140</v>
      </c>
      <c r="D87" s="393"/>
      <c r="E87" s="394" t="s">
        <v>248</v>
      </c>
      <c r="F87" s="395"/>
      <c r="G87" s="307" t="s">
        <v>249</v>
      </c>
      <c r="H87" s="374"/>
      <c r="I87" s="375"/>
      <c r="J87" s="309"/>
      <c r="K87" s="309"/>
      <c r="L87" s="309"/>
      <c r="M87" s="474"/>
      <c r="N87" s="474"/>
      <c r="O87" s="474"/>
      <c r="P87" s="474"/>
      <c r="Q87" s="309"/>
      <c r="R87" s="309"/>
      <c r="S87" s="309"/>
      <c r="T87" s="310"/>
      <c r="U87" s="311" t="n">
        <f aca="false">SUM(H87:T87)</f>
        <v>0</v>
      </c>
    </row>
    <row r="88" customFormat="false" ht="27.75" hidden="false" customHeight="true" outlineLevel="0" collapsed="false">
      <c r="A88" s="256" t="str">
        <f aca="false">$K$6</f>
        <v>922</v>
      </c>
      <c r="B88" s="287" t="s">
        <v>342</v>
      </c>
      <c r="C88" s="73" t="str">
        <f aca="false">IF(F88="",IF(E88="",D88,E88),F88)</f>
        <v>2H150</v>
      </c>
      <c r="D88" s="393"/>
      <c r="E88" s="394" t="s">
        <v>250</v>
      </c>
      <c r="F88" s="395"/>
      <c r="G88" s="307" t="s">
        <v>251</v>
      </c>
      <c r="H88" s="374"/>
      <c r="I88" s="375"/>
      <c r="J88" s="309"/>
      <c r="K88" s="309"/>
      <c r="L88" s="309"/>
      <c r="M88" s="474"/>
      <c r="N88" s="474"/>
      <c r="O88" s="474"/>
      <c r="P88" s="474"/>
      <c r="Q88" s="309"/>
      <c r="R88" s="309"/>
      <c r="S88" s="309"/>
      <c r="T88" s="310"/>
      <c r="U88" s="311" t="n">
        <f aca="false">SUM(H88:T88)</f>
        <v>0</v>
      </c>
    </row>
    <row r="89" customFormat="false" ht="30" hidden="false" customHeight="true" outlineLevel="0" collapsed="false">
      <c r="A89" s="256" t="str">
        <f aca="false">$K$6</f>
        <v>922</v>
      </c>
      <c r="B89" s="287" t="s">
        <v>342</v>
      </c>
      <c r="C89" s="73" t="str">
        <f aca="false">IF(F89="",IF(E89="",D89,E89),F89)</f>
        <v>2H160</v>
      </c>
      <c r="D89" s="393"/>
      <c r="E89" s="394" t="s">
        <v>252</v>
      </c>
      <c r="F89" s="395"/>
      <c r="G89" s="307" t="s">
        <v>253</v>
      </c>
      <c r="H89" s="374"/>
      <c r="I89" s="375"/>
      <c r="J89" s="309"/>
      <c r="K89" s="309"/>
      <c r="L89" s="309"/>
      <c r="M89" s="474"/>
      <c r="N89" s="474"/>
      <c r="O89" s="474"/>
      <c r="P89" s="474"/>
      <c r="Q89" s="309"/>
      <c r="R89" s="309"/>
      <c r="S89" s="309"/>
      <c r="T89" s="310"/>
      <c r="U89" s="311" t="n">
        <f aca="false">SUM(H89:T89)</f>
        <v>0</v>
      </c>
    </row>
    <row r="90" customFormat="false" ht="20.1" hidden="false" customHeight="true" outlineLevel="0" collapsed="false">
      <c r="A90" s="256" t="str">
        <f aca="false">$K$6</f>
        <v>922</v>
      </c>
      <c r="B90" s="287" t="s">
        <v>342</v>
      </c>
      <c r="C90" s="73" t="str">
        <f aca="false">IF(F90="",IF(E90="",D90,E90),F90)</f>
        <v>2I100</v>
      </c>
      <c r="D90" s="328" t="s">
        <v>254</v>
      </c>
      <c r="E90" s="389"/>
      <c r="F90" s="389"/>
      <c r="G90" s="298" t="s">
        <v>255</v>
      </c>
      <c r="H90" s="412" t="n">
        <f aca="false">SUM(H91:H95)</f>
        <v>0</v>
      </c>
      <c r="I90" s="412" t="n">
        <f aca="false">SUM(I91:I95)</f>
        <v>0</v>
      </c>
      <c r="J90" s="412" t="n">
        <f aca="false">SUM(J91:J95)</f>
        <v>0</v>
      </c>
      <c r="K90" s="412" t="n">
        <f aca="false">SUM(K91:K95)</f>
        <v>0</v>
      </c>
      <c r="L90" s="412" t="n">
        <f aca="false">SUM(L91:L95)</f>
        <v>0</v>
      </c>
      <c r="M90" s="412" t="n">
        <f aca="false">SUM(M91:M95)</f>
        <v>0</v>
      </c>
      <c r="N90" s="412" t="n">
        <f aca="false">SUM(N91:N95)</f>
        <v>0</v>
      </c>
      <c r="O90" s="412" t="n">
        <f aca="false">SUM(O91:O95)</f>
        <v>0</v>
      </c>
      <c r="P90" s="412" t="n">
        <f aca="false">SUM(P91:P95)</f>
        <v>0</v>
      </c>
      <c r="Q90" s="412" t="n">
        <f aca="false">SUM(Q91:Q95)</f>
        <v>0</v>
      </c>
      <c r="R90" s="412" t="n">
        <f aca="false">SUM(R91:R95)</f>
        <v>0</v>
      </c>
      <c r="S90" s="412" t="n">
        <f aca="false">SUM(S91:S95)</f>
        <v>0</v>
      </c>
      <c r="T90" s="413" t="n">
        <f aca="false">SUM(T91:T95)</f>
        <v>0</v>
      </c>
      <c r="U90" s="302" t="n">
        <f aca="false">SUM(H90:T90)</f>
        <v>0</v>
      </c>
    </row>
    <row r="91" customFormat="false" ht="24" hidden="false" customHeight="true" outlineLevel="0" collapsed="false">
      <c r="A91" s="256" t="str">
        <f aca="false">$K$6</f>
        <v>922</v>
      </c>
      <c r="B91" s="287" t="s">
        <v>342</v>
      </c>
      <c r="C91" s="73" t="str">
        <f aca="false">IF(F91="",IF(E91="",D91,E91),F91)</f>
        <v>2I110</v>
      </c>
      <c r="D91" s="393"/>
      <c r="E91" s="394" t="s">
        <v>256</v>
      </c>
      <c r="F91" s="395"/>
      <c r="G91" s="307" t="s">
        <v>257</v>
      </c>
      <c r="H91" s="374"/>
      <c r="I91" s="375"/>
      <c r="J91" s="309"/>
      <c r="K91" s="309"/>
      <c r="L91" s="309"/>
      <c r="M91" s="474"/>
      <c r="N91" s="474"/>
      <c r="O91" s="474"/>
      <c r="P91" s="474"/>
      <c r="Q91" s="309"/>
      <c r="R91" s="309"/>
      <c r="S91" s="309"/>
      <c r="T91" s="310"/>
      <c r="U91" s="311" t="n">
        <f aca="false">SUM(H91:T91)</f>
        <v>0</v>
      </c>
    </row>
    <row r="92" customFormat="false" ht="20.1" hidden="false" customHeight="true" outlineLevel="0" collapsed="false">
      <c r="A92" s="256" t="str">
        <f aca="false">$K$6</f>
        <v>922</v>
      </c>
      <c r="B92" s="287" t="s">
        <v>342</v>
      </c>
      <c r="C92" s="73" t="str">
        <f aca="false">IF(F92="",IF(E92="",D92,E92),F92)</f>
        <v>2I120</v>
      </c>
      <c r="D92" s="393"/>
      <c r="E92" s="394" t="s">
        <v>258</v>
      </c>
      <c r="F92" s="395"/>
      <c r="G92" s="307" t="s">
        <v>259</v>
      </c>
      <c r="H92" s="374"/>
      <c r="I92" s="375"/>
      <c r="J92" s="309"/>
      <c r="K92" s="309"/>
      <c r="L92" s="309"/>
      <c r="M92" s="474"/>
      <c r="N92" s="474"/>
      <c r="O92" s="474"/>
      <c r="P92" s="474"/>
      <c r="Q92" s="309"/>
      <c r="R92" s="309"/>
      <c r="S92" s="309"/>
      <c r="T92" s="310"/>
      <c r="U92" s="311" t="n">
        <f aca="false">SUM(H92:T92)</f>
        <v>0</v>
      </c>
    </row>
    <row r="93" customFormat="false" ht="26.25" hidden="false" customHeight="true" outlineLevel="0" collapsed="false">
      <c r="A93" s="256" t="str">
        <f aca="false">$K$6</f>
        <v>922</v>
      </c>
      <c r="B93" s="287" t="s">
        <v>342</v>
      </c>
      <c r="C93" s="73" t="str">
        <f aca="false">IF(F93="",IF(E93="",D93,E93),F93)</f>
        <v>2I130</v>
      </c>
      <c r="D93" s="393"/>
      <c r="E93" s="394" t="s">
        <v>260</v>
      </c>
      <c r="F93" s="395"/>
      <c r="G93" s="307" t="s">
        <v>261</v>
      </c>
      <c r="H93" s="374"/>
      <c r="I93" s="375"/>
      <c r="J93" s="309"/>
      <c r="K93" s="309"/>
      <c r="L93" s="309"/>
      <c r="M93" s="474"/>
      <c r="N93" s="474"/>
      <c r="O93" s="474"/>
      <c r="P93" s="474"/>
      <c r="Q93" s="309"/>
      <c r="R93" s="309"/>
      <c r="S93" s="309"/>
      <c r="T93" s="310"/>
      <c r="U93" s="311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922</v>
      </c>
      <c r="B94" s="287" t="s">
        <v>342</v>
      </c>
      <c r="C94" s="73" t="str">
        <f aca="false">IF(F94="",IF(E94="",D94,E94),F94)</f>
        <v>2I140</v>
      </c>
      <c r="D94" s="393"/>
      <c r="E94" s="394" t="s">
        <v>262</v>
      </c>
      <c r="F94" s="395"/>
      <c r="G94" s="307" t="s">
        <v>263</v>
      </c>
      <c r="H94" s="374"/>
      <c r="I94" s="375"/>
      <c r="J94" s="309"/>
      <c r="K94" s="309"/>
      <c r="L94" s="309"/>
      <c r="M94" s="474"/>
      <c r="N94" s="474"/>
      <c r="O94" s="474"/>
      <c r="P94" s="474"/>
      <c r="Q94" s="309"/>
      <c r="R94" s="309"/>
      <c r="S94" s="309"/>
      <c r="T94" s="310"/>
      <c r="U94" s="311" t="n">
        <f aca="false">SUM(H94:T94)</f>
        <v>0</v>
      </c>
    </row>
    <row r="95" customFormat="false" ht="26.25" hidden="false" customHeight="true" outlineLevel="0" collapsed="false">
      <c r="A95" s="256" t="str">
        <f aca="false">$K$6</f>
        <v>922</v>
      </c>
      <c r="B95" s="287" t="s">
        <v>342</v>
      </c>
      <c r="C95" s="73" t="str">
        <f aca="false">IF(F95="",IF(E95="",D95,E95),F95)</f>
        <v>2I150</v>
      </c>
      <c r="D95" s="414"/>
      <c r="E95" s="401" t="s">
        <v>264</v>
      </c>
      <c r="F95" s="402"/>
      <c r="G95" s="315" t="s">
        <v>265</v>
      </c>
      <c r="H95" s="383"/>
      <c r="I95" s="384"/>
      <c r="J95" s="317"/>
      <c r="K95" s="317"/>
      <c r="L95" s="317"/>
      <c r="M95" s="476"/>
      <c r="N95" s="476"/>
      <c r="O95" s="476"/>
      <c r="P95" s="476"/>
      <c r="Q95" s="317"/>
      <c r="R95" s="317"/>
      <c r="S95" s="317"/>
      <c r="T95" s="318"/>
      <c r="U95" s="319" t="n">
        <f aca="false">SUM(H95:T95)</f>
        <v>0</v>
      </c>
    </row>
    <row r="96" customFormat="false" ht="20.1" hidden="false" customHeight="true" outlineLevel="0" collapsed="false">
      <c r="A96" s="256" t="str">
        <f aca="false">$K$6</f>
        <v>922</v>
      </c>
      <c r="B96" s="287" t="s">
        <v>342</v>
      </c>
      <c r="C96" s="73" t="str">
        <f aca="false">IF(F96="",IF(E96="",D96,E96),F96)</f>
        <v>2J100</v>
      </c>
      <c r="D96" s="328" t="s">
        <v>266</v>
      </c>
      <c r="E96" s="415"/>
      <c r="F96" s="415"/>
      <c r="G96" s="298" t="s">
        <v>267</v>
      </c>
      <c r="H96" s="411" t="n">
        <f aca="false">SUM(H97:H102)</f>
        <v>0</v>
      </c>
      <c r="I96" s="412" t="n">
        <f aca="false">SUM(I97:I102)</f>
        <v>0</v>
      </c>
      <c r="J96" s="412" t="n">
        <f aca="false">SUM(J97:J102)</f>
        <v>0</v>
      </c>
      <c r="K96" s="412" t="n">
        <f aca="false">SUM(K97:K102)</f>
        <v>0</v>
      </c>
      <c r="L96" s="412" t="n">
        <f aca="false">SUM(L97:L102)</f>
        <v>0</v>
      </c>
      <c r="M96" s="412" t="n">
        <f aca="false">SUM(M97:M102)</f>
        <v>0</v>
      </c>
      <c r="N96" s="412" t="n">
        <f aca="false">SUM(N97:N102)</f>
        <v>0</v>
      </c>
      <c r="O96" s="412" t="n">
        <f aca="false">SUM(O97:O102)</f>
        <v>0</v>
      </c>
      <c r="P96" s="412" t="n">
        <f aca="false">SUM(P97:P102)</f>
        <v>0</v>
      </c>
      <c r="Q96" s="412" t="n">
        <f aca="false">SUM(Q97:Q102)</f>
        <v>0</v>
      </c>
      <c r="R96" s="412" t="n">
        <f aca="false">SUM(R97:R102)</f>
        <v>0</v>
      </c>
      <c r="S96" s="412" t="n">
        <f aca="false">SUM(S97:S102)</f>
        <v>0</v>
      </c>
      <c r="T96" s="413" t="n">
        <f aca="false">SUM(T97:T102)</f>
        <v>0</v>
      </c>
      <c r="U96" s="302" t="n">
        <f aca="false">SUM(H96:T96)</f>
        <v>0</v>
      </c>
    </row>
    <row r="97" customFormat="false" ht="20.1" hidden="false" customHeight="true" outlineLevel="0" collapsed="false">
      <c r="A97" s="256" t="str">
        <f aca="false">$K$6</f>
        <v>922</v>
      </c>
      <c r="B97" s="287" t="s">
        <v>342</v>
      </c>
      <c r="C97" s="73" t="str">
        <f aca="false">IF(F97="",IF(E97="",D97,E97),F97)</f>
        <v>2J110</v>
      </c>
      <c r="D97" s="416"/>
      <c r="E97" s="394" t="s">
        <v>268</v>
      </c>
      <c r="F97" s="395"/>
      <c r="G97" s="307" t="s">
        <v>269</v>
      </c>
      <c r="H97" s="374"/>
      <c r="I97" s="375"/>
      <c r="J97" s="309"/>
      <c r="K97" s="309"/>
      <c r="L97" s="309"/>
      <c r="M97" s="474"/>
      <c r="N97" s="474"/>
      <c r="O97" s="474"/>
      <c r="P97" s="474"/>
      <c r="Q97" s="309"/>
      <c r="R97" s="309"/>
      <c r="S97" s="309"/>
      <c r="T97" s="310"/>
      <c r="U97" s="311" t="n">
        <f aca="false">SUM(H97:T97)</f>
        <v>0</v>
      </c>
    </row>
    <row r="98" customFormat="false" ht="27.75" hidden="false" customHeight="true" outlineLevel="0" collapsed="false">
      <c r="A98" s="256" t="str">
        <f aca="false">$K$6</f>
        <v>922</v>
      </c>
      <c r="B98" s="287" t="s">
        <v>342</v>
      </c>
      <c r="C98" s="73" t="str">
        <f aca="false">IF(F98="",IF(E98="",D98,E98),F98)</f>
        <v>2J120</v>
      </c>
      <c r="D98" s="416"/>
      <c r="E98" s="394" t="s">
        <v>270</v>
      </c>
      <c r="F98" s="395"/>
      <c r="G98" s="307" t="s">
        <v>271</v>
      </c>
      <c r="H98" s="374"/>
      <c r="I98" s="375"/>
      <c r="J98" s="309"/>
      <c r="K98" s="309"/>
      <c r="L98" s="309"/>
      <c r="M98" s="474"/>
      <c r="N98" s="474"/>
      <c r="O98" s="474"/>
      <c r="P98" s="474"/>
      <c r="Q98" s="309"/>
      <c r="R98" s="309"/>
      <c r="S98" s="309"/>
      <c r="T98" s="310"/>
      <c r="U98" s="311" t="n">
        <f aca="false">SUM(H98:T98)</f>
        <v>0</v>
      </c>
    </row>
    <row r="99" customFormat="false" ht="27.75" hidden="false" customHeight="true" outlineLevel="0" collapsed="false">
      <c r="A99" s="256" t="str">
        <f aca="false">$K$6</f>
        <v>922</v>
      </c>
      <c r="B99" s="287" t="s">
        <v>342</v>
      </c>
      <c r="C99" s="73" t="str">
        <f aca="false">IF(F99="",IF(E99="",D99,E99),F99)</f>
        <v>2J130</v>
      </c>
      <c r="D99" s="416"/>
      <c r="E99" s="394" t="s">
        <v>272</v>
      </c>
      <c r="F99" s="395"/>
      <c r="G99" s="307" t="s">
        <v>273</v>
      </c>
      <c r="H99" s="374"/>
      <c r="I99" s="375"/>
      <c r="J99" s="309"/>
      <c r="K99" s="309"/>
      <c r="L99" s="309"/>
      <c r="M99" s="474"/>
      <c r="N99" s="474"/>
      <c r="O99" s="474"/>
      <c r="P99" s="474"/>
      <c r="Q99" s="309"/>
      <c r="R99" s="309"/>
      <c r="S99" s="309"/>
      <c r="T99" s="310"/>
      <c r="U99" s="311" t="n">
        <f aca="false">SUM(H99:T99)</f>
        <v>0</v>
      </c>
    </row>
    <row r="100" customFormat="false" ht="20.1" hidden="false" customHeight="true" outlineLevel="0" collapsed="false">
      <c r="A100" s="256" t="str">
        <f aca="false">$K$6</f>
        <v>922</v>
      </c>
      <c r="B100" s="287" t="s">
        <v>342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307" t="s">
        <v>275</v>
      </c>
      <c r="H100" s="374"/>
      <c r="I100" s="375"/>
      <c r="J100" s="309"/>
      <c r="K100" s="309"/>
      <c r="L100" s="309"/>
      <c r="M100" s="474"/>
      <c r="N100" s="474"/>
      <c r="O100" s="474"/>
      <c r="P100" s="474"/>
      <c r="Q100" s="309"/>
      <c r="R100" s="309"/>
      <c r="S100" s="309"/>
      <c r="T100" s="310"/>
      <c r="U100" s="311" t="n">
        <f aca="false">SUM(H100:T100)</f>
        <v>0</v>
      </c>
    </row>
    <row r="101" customFormat="false" ht="25.5" hidden="false" customHeight="true" outlineLevel="0" collapsed="false">
      <c r="A101" s="256" t="str">
        <f aca="false">$K$6</f>
        <v>922</v>
      </c>
      <c r="B101" s="287" t="s">
        <v>342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307" t="s">
        <v>277</v>
      </c>
      <c r="H101" s="374"/>
      <c r="I101" s="375"/>
      <c r="J101" s="309"/>
      <c r="K101" s="309"/>
      <c r="L101" s="309"/>
      <c r="M101" s="474"/>
      <c r="N101" s="474"/>
      <c r="O101" s="474"/>
      <c r="P101" s="474"/>
      <c r="Q101" s="309"/>
      <c r="R101" s="309"/>
      <c r="S101" s="309"/>
      <c r="T101" s="310"/>
      <c r="U101" s="311" t="n">
        <f aca="false">SUM(H101:T101)</f>
        <v>0</v>
      </c>
    </row>
    <row r="102" customFormat="false" ht="27.75" hidden="false" customHeight="true" outlineLevel="0" collapsed="false">
      <c r="A102" s="256" t="str">
        <f aca="false">$K$6</f>
        <v>922</v>
      </c>
      <c r="B102" s="287" t="s">
        <v>342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315" t="s">
        <v>279</v>
      </c>
      <c r="H102" s="383"/>
      <c r="I102" s="384"/>
      <c r="J102" s="317"/>
      <c r="K102" s="317"/>
      <c r="L102" s="317"/>
      <c r="M102" s="476"/>
      <c r="N102" s="476"/>
      <c r="O102" s="476"/>
      <c r="P102" s="476"/>
      <c r="Q102" s="317"/>
      <c r="R102" s="317"/>
      <c r="S102" s="317"/>
      <c r="T102" s="318"/>
      <c r="U102" s="319" t="n">
        <f aca="false">SUM(H102:T102)</f>
        <v>0</v>
      </c>
    </row>
    <row r="103" customFormat="false" ht="20.1" hidden="false" customHeight="true" outlineLevel="0" collapsed="false">
      <c r="A103" s="256" t="str">
        <f aca="false">$K$6</f>
        <v>922</v>
      </c>
      <c r="B103" s="287" t="s">
        <v>342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22" t="s">
        <v>281</v>
      </c>
      <c r="H103" s="419"/>
      <c r="I103" s="420"/>
      <c r="J103" s="420"/>
      <c r="K103" s="420"/>
      <c r="L103" s="420"/>
      <c r="M103" s="479"/>
      <c r="N103" s="479"/>
      <c r="O103" s="479"/>
      <c r="P103" s="479"/>
      <c r="Q103" s="420"/>
      <c r="R103" s="420"/>
      <c r="S103" s="420"/>
      <c r="T103" s="421"/>
      <c r="U103" s="326" t="n">
        <f aca="false">SUM(H103:T103)</f>
        <v>0</v>
      </c>
    </row>
    <row r="104" customFormat="false" ht="20.1" hidden="false" customHeight="true" outlineLevel="0" collapsed="false">
      <c r="A104" s="256" t="str">
        <f aca="false">$K$6</f>
        <v>922</v>
      </c>
      <c r="B104" s="287" t="s">
        <v>342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22" t="s">
        <v>283</v>
      </c>
      <c r="H104" s="352"/>
      <c r="I104" s="353"/>
      <c r="J104" s="420"/>
      <c r="K104" s="420"/>
      <c r="L104" s="420"/>
      <c r="M104" s="479"/>
      <c r="N104" s="479"/>
      <c r="O104" s="479"/>
      <c r="P104" s="479"/>
      <c r="Q104" s="420"/>
      <c r="R104" s="420"/>
      <c r="S104" s="420"/>
      <c r="T104" s="354"/>
      <c r="U104" s="326" t="n">
        <f aca="false">SUM(H104:T104)</f>
        <v>0</v>
      </c>
    </row>
    <row r="105" customFormat="false" ht="20.1" hidden="false" customHeight="true" outlineLevel="0" collapsed="false">
      <c r="A105" s="256" t="str">
        <f aca="false">$K$6</f>
        <v>922</v>
      </c>
      <c r="B105" s="287" t="s">
        <v>342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5" t="n">
        <f aca="false">H104+H103+H96+H90+H81+H67+H61+H55+H54+H53+H52+H35</f>
        <v>0</v>
      </c>
      <c r="I105" s="480" t="n">
        <f aca="false">I104+I103+I96+I90+I81+I67+I61+I55+I54+I53+I52+I35</f>
        <v>0</v>
      </c>
      <c r="J105" s="480" t="n">
        <f aca="false">J104+J103+J96+J90+J81+J67+J61+J55+J54+J53+J52+J35</f>
        <v>0</v>
      </c>
      <c r="K105" s="480" t="n">
        <f aca="false">K104+K103+K96+K90+K81+K67+K61+K55+K54+K53+K52+K35</f>
        <v>0</v>
      </c>
      <c r="L105" s="480" t="n">
        <f aca="false">L104+L103+L96+L90+L81+L67+L61+L55+L54+L53+L52+L35</f>
        <v>0</v>
      </c>
      <c r="M105" s="480" t="n">
        <f aca="false">M104+M103+M96+M90+M81+M67+M61+M55+M54+M53+M52+M35</f>
        <v>0</v>
      </c>
      <c r="N105" s="480" t="n">
        <f aca="false">N104+N103+N96+N90+N81+N67+N61+N55+N54+N53+N52+N35</f>
        <v>0</v>
      </c>
      <c r="O105" s="480" t="n">
        <f aca="false">O104+O103+O96+O90+O81+O67+O61+O55+O54+O53+O52+O35</f>
        <v>0</v>
      </c>
      <c r="P105" s="480" t="n">
        <f aca="false">P104+P103+P96+P90+P81+P67+P61+P55+P54+P53+P52+P35</f>
        <v>0</v>
      </c>
      <c r="Q105" s="480" t="n">
        <f aca="false">Q104+Q103+Q96+Q90+Q81+Q67+Q61+Q55+Q54+Q53+Q52+Q35</f>
        <v>0</v>
      </c>
      <c r="R105" s="480" t="n">
        <f aca="false">R104+R103+R96+R90+R81+R67+R61+R55+R54+R53+R52+R35</f>
        <v>0</v>
      </c>
      <c r="S105" s="480" t="n">
        <f aca="false">S104+S103+S96+S90+S81+S67+S61+S55+S54+S53+S52+S35</f>
        <v>0</v>
      </c>
      <c r="T105" s="481" t="n">
        <f aca="false">T104+T103+T96+T90+T81+T67+T61+T55+T54+T53+T52+T35</f>
        <v>0</v>
      </c>
      <c r="U105" s="427" t="n">
        <f aca="false">U104+U103+U96+U90+U81+U67+U61+U55+U54+U53+U35</f>
        <v>0</v>
      </c>
    </row>
    <row r="106" customFormat="false" ht="20.1" hidden="false" customHeight="true" outlineLevel="0" collapsed="false">
      <c r="A106" s="256" t="str">
        <f aca="false">$K$6</f>
        <v>922</v>
      </c>
      <c r="B106" s="287" t="s">
        <v>342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20.1" hidden="false" customHeight="true" outlineLevel="0" collapsed="false">
      <c r="A107" s="256" t="str">
        <f aca="false">$K$6</f>
        <v>922</v>
      </c>
      <c r="B107" s="287" t="s">
        <v>342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298" t="s">
        <v>287</v>
      </c>
      <c r="H107" s="463" t="n">
        <f aca="false">H108+H111</f>
        <v>0</v>
      </c>
      <c r="I107" s="412" t="n">
        <f aca="false">I108+I111</f>
        <v>0</v>
      </c>
      <c r="J107" s="412" t="n">
        <f aca="false">J108+J111</f>
        <v>0</v>
      </c>
      <c r="K107" s="412" t="n">
        <f aca="false">K108+K111</f>
        <v>0</v>
      </c>
      <c r="L107" s="412" t="n">
        <f aca="false">L108+L111</f>
        <v>0</v>
      </c>
      <c r="M107" s="412" t="n">
        <f aca="false">M108+M111</f>
        <v>0</v>
      </c>
      <c r="N107" s="412" t="n">
        <f aca="false">N108+N111</f>
        <v>0</v>
      </c>
      <c r="O107" s="412" t="n">
        <f aca="false">O108+O111</f>
        <v>0</v>
      </c>
      <c r="P107" s="412" t="n">
        <f aca="false">P108+P111</f>
        <v>0</v>
      </c>
      <c r="Q107" s="412" t="n">
        <f aca="false">Q108+Q111</f>
        <v>0</v>
      </c>
      <c r="R107" s="412" t="n">
        <f aca="false">R108+R111</f>
        <v>0</v>
      </c>
      <c r="S107" s="412" t="n">
        <f aca="false">S108+S111</f>
        <v>0</v>
      </c>
      <c r="T107" s="413" t="n">
        <f aca="false">T108+T111</f>
        <v>0</v>
      </c>
      <c r="U107" s="302" t="n">
        <f aca="false">SUM(H107:T107)</f>
        <v>0</v>
      </c>
    </row>
    <row r="108" customFormat="false" ht="20.1" hidden="false" customHeight="true" outlineLevel="0" collapsed="false">
      <c r="A108" s="256" t="str">
        <f aca="false">$K$6</f>
        <v>922</v>
      </c>
      <c r="B108" s="287" t="s">
        <v>342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307" t="s">
        <v>289</v>
      </c>
      <c r="H108" s="482" t="n">
        <f aca="false">H109+H110</f>
        <v>0</v>
      </c>
      <c r="I108" s="379" t="n">
        <f aca="false">I109+I110</f>
        <v>0</v>
      </c>
      <c r="J108" s="379" t="n">
        <f aca="false">J109+J110</f>
        <v>0</v>
      </c>
      <c r="K108" s="379" t="n">
        <f aca="false">K109+K110</f>
        <v>0</v>
      </c>
      <c r="L108" s="379" t="n">
        <f aca="false">L109+L110</f>
        <v>0</v>
      </c>
      <c r="M108" s="379" t="n">
        <f aca="false">M109+M110</f>
        <v>0</v>
      </c>
      <c r="N108" s="379" t="n">
        <f aca="false">N109+N110</f>
        <v>0</v>
      </c>
      <c r="O108" s="379" t="n">
        <f aca="false">O109+O110</f>
        <v>0</v>
      </c>
      <c r="P108" s="379" t="n">
        <f aca="false">P109+P110</f>
        <v>0</v>
      </c>
      <c r="Q108" s="379" t="n">
        <f aca="false">Q109+Q110</f>
        <v>0</v>
      </c>
      <c r="R108" s="379" t="n">
        <f aca="false">R109+R110</f>
        <v>0</v>
      </c>
      <c r="S108" s="379" t="n">
        <f aca="false">S109+S110</f>
        <v>0</v>
      </c>
      <c r="T108" s="380" t="n">
        <f aca="false">T109+T110</f>
        <v>0</v>
      </c>
      <c r="U108" s="311" t="n">
        <f aca="false">SUM(H108:T108)</f>
        <v>0</v>
      </c>
    </row>
    <row r="109" customFormat="false" ht="20.1" hidden="false" customHeight="true" outlineLevel="0" collapsed="false">
      <c r="A109" s="256" t="str">
        <f aca="false">$K$6</f>
        <v>922</v>
      </c>
      <c r="B109" s="287" t="s">
        <v>342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37" t="s">
        <v>291</v>
      </c>
      <c r="H109" s="466"/>
      <c r="I109" s="339"/>
      <c r="J109" s="339"/>
      <c r="K109" s="339"/>
      <c r="L109" s="339"/>
      <c r="M109" s="483"/>
      <c r="N109" s="483"/>
      <c r="O109" s="483"/>
      <c r="P109" s="483"/>
      <c r="Q109" s="339"/>
      <c r="R109" s="339"/>
      <c r="S109" s="339"/>
      <c r="T109" s="340"/>
      <c r="U109" s="311" t="n">
        <f aca="false">SUM(H109:T109)</f>
        <v>0</v>
      </c>
    </row>
    <row r="110" customFormat="false" ht="20.1" hidden="false" customHeight="true" outlineLevel="0" collapsed="false">
      <c r="A110" s="256" t="str">
        <f aca="false">$K$6</f>
        <v>922</v>
      </c>
      <c r="B110" s="287" t="s">
        <v>342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37" t="s">
        <v>293</v>
      </c>
      <c r="H110" s="466"/>
      <c r="I110" s="339"/>
      <c r="J110" s="339"/>
      <c r="K110" s="339"/>
      <c r="L110" s="339"/>
      <c r="M110" s="483"/>
      <c r="N110" s="483"/>
      <c r="O110" s="483"/>
      <c r="P110" s="483"/>
      <c r="Q110" s="339"/>
      <c r="R110" s="339"/>
      <c r="S110" s="339"/>
      <c r="T110" s="340"/>
      <c r="U110" s="311" t="n">
        <f aca="false">SUM(H110:T110)</f>
        <v>0</v>
      </c>
    </row>
    <row r="111" customFormat="false" ht="27" hidden="false" customHeight="false" outlineLevel="0" collapsed="false">
      <c r="A111" s="256" t="str">
        <f aca="false">$K$6</f>
        <v>922</v>
      </c>
      <c r="B111" s="287" t="s">
        <v>342</v>
      </c>
      <c r="C111" s="73" t="str">
        <f aca="false">IF(F111="",IF(E111="",D111,E111),F111)</f>
        <v>3A120</v>
      </c>
      <c r="D111" s="407"/>
      <c r="E111" s="394" t="s">
        <v>294</v>
      </c>
      <c r="F111" s="395"/>
      <c r="G111" s="307" t="s">
        <v>295</v>
      </c>
      <c r="H111" s="466"/>
      <c r="I111" s="339"/>
      <c r="J111" s="339"/>
      <c r="K111" s="339"/>
      <c r="L111" s="339"/>
      <c r="M111" s="483"/>
      <c r="N111" s="483"/>
      <c r="O111" s="483"/>
      <c r="P111" s="483"/>
      <c r="Q111" s="339"/>
      <c r="R111" s="339"/>
      <c r="S111" s="339"/>
      <c r="T111" s="340"/>
      <c r="U111" s="311" t="n">
        <f aca="false">SUM(H111:T111)</f>
        <v>0</v>
      </c>
    </row>
    <row r="112" customFormat="false" ht="20.1" hidden="false" customHeight="true" outlineLevel="0" collapsed="false">
      <c r="A112" s="256" t="str">
        <f aca="false">$K$6</f>
        <v>922</v>
      </c>
      <c r="B112" s="287" t="s">
        <v>342</v>
      </c>
      <c r="C112" s="73" t="str">
        <f aca="false">IF(F112="",IF(E112="",D112,E112),F112)</f>
        <v>3B100</v>
      </c>
      <c r="D112" s="332" t="s">
        <v>296</v>
      </c>
      <c r="E112" s="406"/>
      <c r="F112" s="406"/>
      <c r="G112" s="484" t="s">
        <v>297</v>
      </c>
      <c r="H112" s="482" t="n">
        <f aca="false">SUM(H113:H117)</f>
        <v>1343279</v>
      </c>
      <c r="I112" s="379" t="n">
        <f aca="false">SUM(I113:I117)</f>
        <v>0</v>
      </c>
      <c r="J112" s="379" t="n">
        <f aca="false">SUM(J113:J117)</f>
        <v>0</v>
      </c>
      <c r="K112" s="379" t="n">
        <f aca="false">SUM(K113:K117)</f>
        <v>619667</v>
      </c>
      <c r="L112" s="379" t="n">
        <f aca="false">SUM(L113:L117)</f>
        <v>65604</v>
      </c>
      <c r="M112" s="379" t="n">
        <f aca="false">SUM(M113:M117)</f>
        <v>0</v>
      </c>
      <c r="N112" s="379" t="n">
        <f aca="false">SUM(N113:N117)</f>
        <v>0</v>
      </c>
      <c r="O112" s="379" t="n">
        <f aca="false">SUM(O113:O117)</f>
        <v>0</v>
      </c>
      <c r="P112" s="379" t="n">
        <f aca="false">SUM(P113:P117)</f>
        <v>0</v>
      </c>
      <c r="Q112" s="379" t="n">
        <f aca="false">SUM(Q113:Q117)</f>
        <v>0</v>
      </c>
      <c r="R112" s="379" t="n">
        <f aca="false">SUM(R113:R117)</f>
        <v>227905</v>
      </c>
      <c r="S112" s="379" t="n">
        <f aca="false">SUM(S113:S117)</f>
        <v>0</v>
      </c>
      <c r="T112" s="380" t="n">
        <f aca="false">SUM(T113:T117)</f>
        <v>0</v>
      </c>
      <c r="U112" s="311" t="n">
        <f aca="false">SUM(H112:T112)</f>
        <v>2256455</v>
      </c>
    </row>
    <row r="113" customFormat="false" ht="20.1" hidden="false" customHeight="true" outlineLevel="0" collapsed="false">
      <c r="A113" s="256" t="str">
        <f aca="false">$K$6</f>
        <v>922</v>
      </c>
      <c r="B113" s="287" t="s">
        <v>342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307" t="s">
        <v>299</v>
      </c>
      <c r="H113" s="466"/>
      <c r="I113" s="339"/>
      <c r="J113" s="339"/>
      <c r="K113" s="339"/>
      <c r="L113" s="339"/>
      <c r="M113" s="483"/>
      <c r="N113" s="483"/>
      <c r="O113" s="483"/>
      <c r="P113" s="483"/>
      <c r="Q113" s="339"/>
      <c r="R113" s="339"/>
      <c r="S113" s="339"/>
      <c r="T113" s="340"/>
      <c r="U113" s="311" t="n">
        <f aca="false">SUM(H113:T113)</f>
        <v>0</v>
      </c>
    </row>
    <row r="114" customFormat="false" ht="20.1" hidden="false" customHeight="true" outlineLevel="0" collapsed="false">
      <c r="A114" s="256" t="str">
        <f aca="false">$K$6</f>
        <v>922</v>
      </c>
      <c r="B114" s="287" t="s">
        <v>342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307" t="s">
        <v>301</v>
      </c>
      <c r="H114" s="466"/>
      <c r="I114" s="339"/>
      <c r="J114" s="339"/>
      <c r="K114" s="339"/>
      <c r="L114" s="339"/>
      <c r="M114" s="483"/>
      <c r="N114" s="483"/>
      <c r="O114" s="483"/>
      <c r="P114" s="483"/>
      <c r="Q114" s="339"/>
      <c r="R114" s="339"/>
      <c r="S114" s="339"/>
      <c r="T114" s="340"/>
      <c r="U114" s="311" t="n">
        <f aca="false">SUM(H114:T114)</f>
        <v>0</v>
      </c>
    </row>
    <row r="115" customFormat="false" ht="20.1" hidden="false" customHeight="true" outlineLevel="0" collapsed="false">
      <c r="A115" s="256" t="str">
        <f aca="false">$K$6</f>
        <v>922</v>
      </c>
      <c r="B115" s="287" t="s">
        <v>342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307" t="s">
        <v>303</v>
      </c>
      <c r="H115" s="466" t="n">
        <v>1343279</v>
      </c>
      <c r="I115" s="339"/>
      <c r="J115" s="339"/>
      <c r="K115" s="339" t="n">
        <v>619667</v>
      </c>
      <c r="L115" s="339" t="n">
        <v>65604</v>
      </c>
      <c r="M115" s="483"/>
      <c r="N115" s="483"/>
      <c r="O115" s="483"/>
      <c r="P115" s="483"/>
      <c r="Q115" s="339"/>
      <c r="R115" s="339" t="n">
        <v>227905</v>
      </c>
      <c r="S115" s="339"/>
      <c r="T115" s="340"/>
      <c r="U115" s="311" t="n">
        <f aca="false">SUM(H115:T115)</f>
        <v>2256455</v>
      </c>
    </row>
    <row r="116" customFormat="false" ht="20.1" hidden="false" customHeight="true" outlineLevel="0" collapsed="false">
      <c r="A116" s="256" t="str">
        <f aca="false">$K$6</f>
        <v>922</v>
      </c>
      <c r="B116" s="287" t="s">
        <v>342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307" t="s">
        <v>305</v>
      </c>
      <c r="H116" s="466"/>
      <c r="I116" s="339"/>
      <c r="J116" s="339"/>
      <c r="K116" s="339"/>
      <c r="L116" s="339"/>
      <c r="M116" s="483"/>
      <c r="N116" s="483"/>
      <c r="O116" s="483"/>
      <c r="P116" s="483"/>
      <c r="Q116" s="339"/>
      <c r="R116" s="339"/>
      <c r="S116" s="339"/>
      <c r="T116" s="340"/>
      <c r="U116" s="311" t="n">
        <f aca="false">SUM(H116:T116)</f>
        <v>0</v>
      </c>
    </row>
    <row r="117" customFormat="false" ht="20.1" hidden="false" customHeight="true" outlineLevel="0" collapsed="false">
      <c r="A117" s="256" t="str">
        <f aca="false">$K$6</f>
        <v>922</v>
      </c>
      <c r="B117" s="287" t="s">
        <v>342</v>
      </c>
      <c r="C117" s="73" t="str">
        <f aca="false">IF(F117="",IF(E117="",D117,E117),F117)</f>
        <v>3B150</v>
      </c>
      <c r="D117" s="407"/>
      <c r="E117" s="394" t="s">
        <v>306</v>
      </c>
      <c r="F117" s="395"/>
      <c r="G117" s="307" t="s">
        <v>307</v>
      </c>
      <c r="H117" s="466"/>
      <c r="I117" s="339"/>
      <c r="J117" s="339"/>
      <c r="K117" s="339"/>
      <c r="L117" s="339"/>
      <c r="M117" s="483"/>
      <c r="N117" s="483"/>
      <c r="O117" s="483"/>
      <c r="P117" s="483"/>
      <c r="Q117" s="339"/>
      <c r="R117" s="339"/>
      <c r="S117" s="339"/>
      <c r="T117" s="340"/>
      <c r="U117" s="311" t="n">
        <f aca="false">SUM(H117:T117)</f>
        <v>0</v>
      </c>
    </row>
    <row r="118" customFormat="false" ht="20.1" hidden="false" customHeight="true" outlineLevel="0" collapsed="false">
      <c r="A118" s="256" t="str">
        <f aca="false">$K$6</f>
        <v>922</v>
      </c>
      <c r="B118" s="287" t="s">
        <v>342</v>
      </c>
      <c r="C118" s="73" t="str">
        <f aca="false">IF(F118="",IF(E118="",D118,E118),F118)</f>
        <v>3C100</v>
      </c>
      <c r="D118" s="332" t="s">
        <v>308</v>
      </c>
      <c r="E118" s="406"/>
      <c r="F118" s="406"/>
      <c r="G118" s="484" t="s">
        <v>309</v>
      </c>
      <c r="H118" s="466"/>
      <c r="I118" s="339"/>
      <c r="J118" s="339"/>
      <c r="K118" s="339"/>
      <c r="L118" s="339"/>
      <c r="M118" s="483"/>
      <c r="N118" s="483"/>
      <c r="O118" s="483"/>
      <c r="P118" s="483"/>
      <c r="Q118" s="339"/>
      <c r="R118" s="339"/>
      <c r="S118" s="339"/>
      <c r="T118" s="340"/>
      <c r="U118" s="311" t="n">
        <f aca="false">SUM(H118:T118)</f>
        <v>0</v>
      </c>
    </row>
    <row r="119" customFormat="false" ht="20.1" hidden="false" customHeight="true" outlineLevel="0" collapsed="false">
      <c r="A119" s="256" t="str">
        <f aca="false">$K$6</f>
        <v>922</v>
      </c>
      <c r="B119" s="287" t="s">
        <v>342</v>
      </c>
      <c r="C119" s="73" t="str">
        <f aca="false">IF(F119="",IF(E119="",D119,E119),F119)</f>
        <v>3D100</v>
      </c>
      <c r="D119" s="332" t="s">
        <v>310</v>
      </c>
      <c r="E119" s="406"/>
      <c r="F119" s="406"/>
      <c r="G119" s="484" t="s">
        <v>311</v>
      </c>
      <c r="H119" s="466"/>
      <c r="I119" s="339"/>
      <c r="J119" s="339"/>
      <c r="K119" s="339"/>
      <c r="L119" s="339"/>
      <c r="M119" s="483"/>
      <c r="N119" s="483"/>
      <c r="O119" s="483"/>
      <c r="P119" s="483"/>
      <c r="Q119" s="339"/>
      <c r="R119" s="339"/>
      <c r="S119" s="339"/>
      <c r="T119" s="340"/>
      <c r="U119" s="311" t="n">
        <f aca="false">SUM(H119:T119)</f>
        <v>0</v>
      </c>
    </row>
    <row r="120" customFormat="false" ht="20.1" hidden="false" customHeight="true" outlineLevel="0" collapsed="false">
      <c r="A120" s="256" t="str">
        <f aca="false">$K$6</f>
        <v>922</v>
      </c>
      <c r="B120" s="287" t="s">
        <v>342</v>
      </c>
      <c r="C120" s="73" t="str">
        <f aca="false">IF(F120="",IF(E120="",D120,E120),F120)</f>
        <v>3E100</v>
      </c>
      <c r="D120" s="332" t="s">
        <v>312</v>
      </c>
      <c r="E120" s="406"/>
      <c r="F120" s="406"/>
      <c r="G120" s="484" t="s">
        <v>313</v>
      </c>
      <c r="H120" s="466"/>
      <c r="I120" s="339"/>
      <c r="J120" s="339"/>
      <c r="K120" s="339"/>
      <c r="L120" s="339"/>
      <c r="M120" s="483"/>
      <c r="N120" s="483"/>
      <c r="O120" s="483"/>
      <c r="P120" s="483"/>
      <c r="Q120" s="339"/>
      <c r="R120" s="339"/>
      <c r="S120" s="339"/>
      <c r="T120" s="340"/>
      <c r="U120" s="311" t="n">
        <f aca="false">SUM(H120:T120)</f>
        <v>0</v>
      </c>
    </row>
    <row r="121" customFormat="false" ht="20.1" hidden="false" customHeight="true" outlineLevel="0" collapsed="false">
      <c r="A121" s="256" t="str">
        <f aca="false">$K$6</f>
        <v>922</v>
      </c>
      <c r="B121" s="287" t="s">
        <v>342</v>
      </c>
      <c r="C121" s="73" t="str">
        <f aca="false">IF(F121="",IF(E121="",D121,E121),F121)</f>
        <v>3F100</v>
      </c>
      <c r="D121" s="332" t="s">
        <v>314</v>
      </c>
      <c r="E121" s="406"/>
      <c r="F121" s="406"/>
      <c r="G121" s="484" t="s">
        <v>315</v>
      </c>
      <c r="H121" s="466"/>
      <c r="I121" s="339"/>
      <c r="J121" s="339"/>
      <c r="K121" s="339"/>
      <c r="L121" s="339"/>
      <c r="M121" s="483"/>
      <c r="N121" s="483"/>
      <c r="O121" s="483"/>
      <c r="P121" s="483"/>
      <c r="Q121" s="339"/>
      <c r="R121" s="339"/>
      <c r="S121" s="339"/>
      <c r="T121" s="340"/>
      <c r="U121" s="311" t="n">
        <f aca="false">SUM(H121:T121)</f>
        <v>0</v>
      </c>
    </row>
    <row r="122" customFormat="false" ht="20.1" hidden="false" customHeight="true" outlineLevel="0" collapsed="false">
      <c r="A122" s="256" t="str">
        <f aca="false">$K$6</f>
        <v>922</v>
      </c>
      <c r="B122" s="287" t="s">
        <v>342</v>
      </c>
      <c r="C122" s="73" t="str">
        <f aca="false">IF(F122="",IF(E122="",D122,E122),F122)</f>
        <v>3G100</v>
      </c>
      <c r="D122" s="332" t="s">
        <v>316</v>
      </c>
      <c r="E122" s="406"/>
      <c r="F122" s="406"/>
      <c r="G122" s="484" t="s">
        <v>317</v>
      </c>
      <c r="H122" s="466"/>
      <c r="I122" s="339"/>
      <c r="J122" s="339"/>
      <c r="K122" s="339"/>
      <c r="L122" s="339"/>
      <c r="M122" s="483"/>
      <c r="N122" s="483"/>
      <c r="O122" s="483"/>
      <c r="P122" s="483"/>
      <c r="Q122" s="339"/>
      <c r="R122" s="339"/>
      <c r="S122" s="339"/>
      <c r="T122" s="340"/>
      <c r="U122" s="311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922</v>
      </c>
      <c r="B123" s="287" t="s">
        <v>342</v>
      </c>
      <c r="C123" s="73" t="str">
        <f aca="false">IF(F123="",IF(E123="",D123,E123),F123)</f>
        <v>3H100</v>
      </c>
      <c r="D123" s="485" t="s">
        <v>318</v>
      </c>
      <c r="E123" s="486"/>
      <c r="F123" s="486"/>
      <c r="G123" s="487" t="s">
        <v>319</v>
      </c>
      <c r="H123" s="470"/>
      <c r="I123" s="350"/>
      <c r="J123" s="350"/>
      <c r="K123" s="350"/>
      <c r="L123" s="350"/>
      <c r="M123" s="488"/>
      <c r="N123" s="488"/>
      <c r="O123" s="488"/>
      <c r="P123" s="488"/>
      <c r="Q123" s="350"/>
      <c r="R123" s="350"/>
      <c r="S123" s="350"/>
      <c r="T123" s="351"/>
      <c r="U123" s="319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922</v>
      </c>
      <c r="B124" s="287" t="s">
        <v>342</v>
      </c>
      <c r="C124" s="73" t="n">
        <f aca="false">IF(F124="",IF(E124="",D124,E124),F124)</f>
        <v>39999</v>
      </c>
      <c r="D124" s="327" t="n">
        <v>39999</v>
      </c>
      <c r="E124" s="418"/>
      <c r="F124" s="489"/>
      <c r="G124" s="439" t="s">
        <v>320</v>
      </c>
      <c r="H124" s="490" t="n">
        <f aca="false">H123+H122+H121+H1161+H120+H119+H118+H112+H107</f>
        <v>1343279</v>
      </c>
      <c r="I124" s="491" t="n">
        <f aca="false">I123+I122+I121+I1161+I120+I119+I118+I112+I107</f>
        <v>0</v>
      </c>
      <c r="J124" s="491" t="n">
        <f aca="false">J123+J122+J121+J1161+J120+J119+J118+J112+J107</f>
        <v>0</v>
      </c>
      <c r="K124" s="491" t="n">
        <f aca="false">K123+K122+K121+K1161+K120+K119+K118+K112+K107</f>
        <v>619667</v>
      </c>
      <c r="L124" s="491" t="n">
        <f aca="false">L123+L122+L121+L1161+L120+L119+L118+L112+L107</f>
        <v>65604</v>
      </c>
      <c r="M124" s="491" t="n">
        <f aca="false">M123+M122+M121+M1161+M120+M119+M118+M112+M107</f>
        <v>0</v>
      </c>
      <c r="N124" s="491" t="n">
        <f aca="false">N123+N122+N121+N1161+N120+N119+N118+N112+N107</f>
        <v>0</v>
      </c>
      <c r="O124" s="491" t="n">
        <f aca="false">O123+O122+O121+O1161+O120+O119+O118+O112+O107</f>
        <v>0</v>
      </c>
      <c r="P124" s="491" t="n">
        <f aca="false">P123+P122+P121+P1161+P120+P119+P118+P112+P107</f>
        <v>0</v>
      </c>
      <c r="Q124" s="491" t="n">
        <f aca="false">Q123+Q122+Q121+Q1161+Q120+Q119+Q118+Q112+Q107</f>
        <v>0</v>
      </c>
      <c r="R124" s="491" t="n">
        <f aca="false">R123+R122+R121+R1161+R120+R119+R118+R112+R107</f>
        <v>227905</v>
      </c>
      <c r="S124" s="491" t="n">
        <f aca="false">S123+S122+S121+S1161+S120+S119+S118+S112+S107</f>
        <v>0</v>
      </c>
      <c r="T124" s="491" t="n">
        <f aca="false">T123+T122+T121+T1161+T120+T119+T118+T112+T107</f>
        <v>0</v>
      </c>
      <c r="U124" s="492" t="n">
        <f aca="false">SUM(H124:T124)</f>
        <v>2256455</v>
      </c>
    </row>
    <row r="125" customFormat="false" ht="16.5" hidden="false" customHeight="false" outlineLevel="0" collapsed="false">
      <c r="A125" s="256" t="str">
        <f aca="false">$K$6</f>
        <v>922</v>
      </c>
      <c r="B125" s="287" t="s">
        <v>342</v>
      </c>
      <c r="C125" s="73" t="str">
        <f aca="false">IF(F125="",IF(E125="",D125,E125),F125)</f>
        <v>48888</v>
      </c>
      <c r="D125" s="327" t="s">
        <v>321</v>
      </c>
      <c r="E125" s="418"/>
      <c r="F125" s="489"/>
      <c r="G125" s="439" t="s">
        <v>322</v>
      </c>
      <c r="H125" s="493"/>
      <c r="I125" s="493"/>
      <c r="J125" s="493"/>
      <c r="K125" s="493"/>
      <c r="L125" s="493"/>
      <c r="M125" s="494"/>
      <c r="N125" s="494"/>
      <c r="O125" s="494"/>
      <c r="P125" s="494"/>
      <c r="Q125" s="493"/>
      <c r="R125" s="493"/>
      <c r="S125" s="493"/>
      <c r="T125" s="493"/>
      <c r="U125" s="495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922</v>
      </c>
      <c r="B126" s="287" t="s">
        <v>342</v>
      </c>
      <c r="C126" s="73" t="n">
        <f aca="false">IF(F126="",IF(E126="",D126,E126),F126)</f>
        <v>49999</v>
      </c>
      <c r="D126" s="327" t="n">
        <v>49999</v>
      </c>
      <c r="E126" s="496"/>
      <c r="F126" s="497"/>
      <c r="G126" s="439" t="s">
        <v>323</v>
      </c>
      <c r="H126" s="498" t="n">
        <f aca="false">H125+H124+H105+H33</f>
        <v>1343279</v>
      </c>
      <c r="I126" s="499" t="n">
        <f aca="false">I125+I124+I105+I33</f>
        <v>0</v>
      </c>
      <c r="J126" s="499" t="n">
        <f aca="false">J125+J124+J105+J33</f>
        <v>0</v>
      </c>
      <c r="K126" s="499" t="n">
        <f aca="false">K125+K124+K105+K33</f>
        <v>619667</v>
      </c>
      <c r="L126" s="499" t="n">
        <f aca="false">L125+L124+L105+L33</f>
        <v>65604</v>
      </c>
      <c r="M126" s="499" t="n">
        <f aca="false">M125+M124+M105+M33</f>
        <v>0</v>
      </c>
      <c r="N126" s="499" t="n">
        <f aca="false">N125+N124+N105+N33</f>
        <v>0</v>
      </c>
      <c r="O126" s="499" t="n">
        <f aca="false">O125+O124+O105+O33</f>
        <v>0</v>
      </c>
      <c r="P126" s="499" t="n">
        <f aca="false">P125+P124+P105+P33</f>
        <v>0</v>
      </c>
      <c r="Q126" s="499" t="n">
        <f aca="false">Q125+Q124+Q105+Q33</f>
        <v>0</v>
      </c>
      <c r="R126" s="499" t="n">
        <f aca="false">R125+R124+R105+R33</f>
        <v>227905</v>
      </c>
      <c r="S126" s="499" t="n">
        <f aca="false">S125+S124+S105+S33</f>
        <v>0</v>
      </c>
      <c r="T126" s="499" t="n">
        <f aca="false">T125+T124+T105+T33</f>
        <v>0</v>
      </c>
      <c r="U126" s="500" t="n">
        <f aca="false">SUM(H126:T126)</f>
        <v>2256455</v>
      </c>
    </row>
  </sheetData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30" activeCellId="0" sqref="J130"/>
    </sheetView>
  </sheetViews>
  <sheetFormatPr defaultColWidth="9.13671875" defaultRowHeight="12.75" zeroHeight="false" outlineLevelRow="0" outlineLevelCol="0"/>
  <cols>
    <col collapsed="false" customWidth="true" hidden="true" outlineLevel="0" max="2" min="1" style="501" width="8.96"/>
    <col collapsed="false" customWidth="true" hidden="true" outlineLevel="0" max="3" min="3" style="502" width="11.42"/>
    <col collapsed="false" customWidth="true" hidden="false" outlineLevel="0" max="4" min="4" style="503" width="8.99"/>
    <col collapsed="false" customWidth="true" hidden="false" outlineLevel="0" max="5" min="5" style="503" width="8.41"/>
    <col collapsed="false" customWidth="true" hidden="false" outlineLevel="0" max="6" min="6" style="503" width="7.28"/>
    <col collapsed="false" customWidth="true" hidden="false" outlineLevel="0" max="7" min="7" style="504" width="48.41"/>
    <col collapsed="false" customWidth="true" hidden="false" outlineLevel="0" max="16" min="8" style="505" width="18.7"/>
    <col collapsed="false" customWidth="false" hidden="false" outlineLevel="0" max="257" min="17" style="501" width="9.14"/>
  </cols>
  <sheetData>
    <row r="2" customFormat="false" ht="19.5" hidden="false" customHeight="true" outlineLevel="0" collapsed="false">
      <c r="D2" s="506"/>
      <c r="E2" s="507"/>
      <c r="F2" s="507"/>
      <c r="G2" s="508" t="s">
        <v>343</v>
      </c>
      <c r="H2" s="508"/>
      <c r="I2" s="508"/>
      <c r="J2" s="508"/>
      <c r="K2" s="508"/>
      <c r="L2" s="508"/>
      <c r="M2" s="508"/>
      <c r="N2" s="508"/>
      <c r="O2" s="508"/>
      <c r="P2" s="501"/>
    </row>
    <row r="3" customFormat="false" ht="13.5" hidden="false" customHeight="false" outlineLevel="0" collapsed="false">
      <c r="D3" s="509" t="s">
        <v>96</v>
      </c>
      <c r="E3" s="509"/>
      <c r="F3" s="509"/>
      <c r="G3" s="509"/>
      <c r="H3" s="509"/>
      <c r="I3" s="510" t="s">
        <v>97</v>
      </c>
      <c r="J3" s="510"/>
      <c r="K3" s="510"/>
      <c r="L3" s="510"/>
      <c r="M3" s="510"/>
      <c r="N3" s="510"/>
      <c r="O3" s="510"/>
      <c r="P3" s="501"/>
    </row>
    <row r="4" customFormat="false" ht="13.5" hidden="false" customHeight="false" outlineLevel="0" collapsed="false">
      <c r="D4" s="263"/>
      <c r="E4" s="511"/>
      <c r="F4" s="511"/>
      <c r="G4" s="511"/>
      <c r="H4" s="512"/>
      <c r="I4" s="513"/>
      <c r="J4" s="514"/>
      <c r="K4" s="514"/>
      <c r="L4" s="514"/>
      <c r="M4" s="514"/>
      <c r="N4" s="514"/>
      <c r="O4" s="514"/>
      <c r="P4" s="514"/>
    </row>
    <row r="5" customFormat="false" ht="13.5" hidden="false" customHeight="false" outlineLevel="0" collapsed="false">
      <c r="D5" s="269" t="s">
        <v>98</v>
      </c>
      <c r="E5" s="515" t="s">
        <v>99</v>
      </c>
      <c r="F5" s="511"/>
      <c r="G5" s="516" t="s">
        <v>100</v>
      </c>
      <c r="H5" s="515" t="str">
        <f aca="false">Info!B2</f>
        <v>922</v>
      </c>
      <c r="K5" s="517" t="s">
        <v>101</v>
      </c>
      <c r="L5" s="517"/>
      <c r="M5" s="515" t="str">
        <f aca="false">Info!B3</f>
        <v>2019</v>
      </c>
      <c r="N5" s="518"/>
      <c r="O5" s="511"/>
      <c r="P5" s="511"/>
    </row>
    <row r="6" customFormat="false" ht="16.5" hidden="false" customHeight="false" outlineLevel="0" collapsed="false">
      <c r="D6" s="273"/>
      <c r="E6" s="519"/>
      <c r="F6" s="519"/>
      <c r="G6" s="519"/>
      <c r="H6" s="520"/>
      <c r="I6" s="521"/>
      <c r="J6" s="522"/>
      <c r="K6" s="522"/>
      <c r="L6" s="522"/>
      <c r="M6" s="519"/>
      <c r="N6" s="519"/>
      <c r="O6" s="519"/>
      <c r="P6" s="519"/>
    </row>
    <row r="7" customFormat="false" ht="13.5" hidden="false" customHeight="false" outlineLevel="0" collapsed="false">
      <c r="D7" s="506"/>
      <c r="E7" s="506"/>
      <c r="F7" s="506"/>
      <c r="G7" s="523"/>
      <c r="H7" s="524" t="s">
        <v>344</v>
      </c>
      <c r="I7" s="524" t="s">
        <v>345</v>
      </c>
      <c r="J7" s="524" t="s">
        <v>346</v>
      </c>
      <c r="K7" s="524" t="s">
        <v>347</v>
      </c>
      <c r="L7" s="524" t="s">
        <v>348</v>
      </c>
      <c r="M7" s="524" t="s">
        <v>349</v>
      </c>
      <c r="N7" s="525" t="s">
        <v>350</v>
      </c>
      <c r="O7" s="526" t="s">
        <v>351</v>
      </c>
      <c r="P7" s="527"/>
    </row>
    <row r="8" customFormat="false" ht="12.75" hidden="false" customHeight="true" outlineLevel="0" collapsed="false">
      <c r="D8" s="528"/>
      <c r="E8" s="528"/>
      <c r="F8" s="528"/>
      <c r="G8" s="529"/>
      <c r="H8" s="530" t="s">
        <v>352</v>
      </c>
      <c r="I8" s="531" t="s">
        <v>353</v>
      </c>
      <c r="J8" s="531" t="s">
        <v>354</v>
      </c>
      <c r="K8" s="531" t="s">
        <v>355</v>
      </c>
      <c r="L8" s="531" t="s">
        <v>356</v>
      </c>
      <c r="M8" s="531" t="s">
        <v>357</v>
      </c>
      <c r="N8" s="530" t="s">
        <v>358</v>
      </c>
      <c r="O8" s="531" t="s">
        <v>359</v>
      </c>
      <c r="P8" s="531" t="s">
        <v>360</v>
      </c>
    </row>
    <row r="9" customFormat="false" ht="94.5" hidden="false" customHeight="true" outlineLevel="0" collapsed="false">
      <c r="D9" s="528"/>
      <c r="E9" s="528"/>
      <c r="F9" s="528"/>
      <c r="G9" s="529"/>
      <c r="H9" s="530"/>
      <c r="I9" s="531"/>
      <c r="J9" s="531"/>
      <c r="K9" s="531"/>
      <c r="L9" s="531"/>
      <c r="M9" s="531"/>
      <c r="N9" s="530"/>
      <c r="O9" s="531"/>
      <c r="P9" s="531"/>
    </row>
    <row r="10" customFormat="false" ht="20.1" hidden="true" customHeight="true" outlineLevel="0" collapsed="false">
      <c r="A10" s="287" t="s">
        <v>324</v>
      </c>
      <c r="B10" s="287" t="s">
        <v>325</v>
      </c>
      <c r="C10" s="288" t="s">
        <v>326</v>
      </c>
      <c r="D10" s="292"/>
      <c r="E10" s="292"/>
      <c r="F10" s="292"/>
      <c r="G10" s="289"/>
      <c r="H10" s="290" t="s">
        <v>361</v>
      </c>
      <c r="I10" s="290" t="s">
        <v>362</v>
      </c>
      <c r="J10" s="290" t="s">
        <v>363</v>
      </c>
      <c r="K10" s="290" t="s">
        <v>364</v>
      </c>
      <c r="L10" s="290" t="s">
        <v>365</v>
      </c>
      <c r="M10" s="290" t="s">
        <v>366</v>
      </c>
      <c r="N10" s="290" t="s">
        <v>350</v>
      </c>
      <c r="O10" s="290" t="s">
        <v>351</v>
      </c>
      <c r="P10" s="532" t="s">
        <v>367</v>
      </c>
    </row>
    <row r="11" customFormat="false" ht="20.1" hidden="true" customHeight="true" outlineLevel="0" collapsed="false">
      <c r="A11" s="256" t="s">
        <v>340</v>
      </c>
      <c r="B11" s="256" t="s">
        <v>340</v>
      </c>
      <c r="C11" s="256" t="s">
        <v>340</v>
      </c>
      <c r="D11" s="292"/>
      <c r="E11" s="292"/>
      <c r="F11" s="292"/>
      <c r="G11" s="289"/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</row>
    <row r="12" customFormat="false" ht="20.1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</row>
    <row r="13" customFormat="false" ht="20.1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</row>
    <row r="14" s="256" customFormat="true" ht="17.25" hidden="false" customHeight="true" outlineLevel="0" collapsed="false">
      <c r="C14" s="533"/>
      <c r="D14" s="534" t="s">
        <v>107</v>
      </c>
      <c r="E14" s="534"/>
      <c r="F14" s="534"/>
      <c r="G14" s="534"/>
      <c r="H14" s="534"/>
      <c r="I14" s="534"/>
      <c r="J14" s="534"/>
      <c r="K14" s="534"/>
      <c r="L14" s="534"/>
      <c r="M14" s="534"/>
      <c r="N14" s="534"/>
      <c r="O14" s="534"/>
    </row>
    <row r="15" customFormat="false" ht="42.75" hidden="false" customHeight="false" outlineLevel="0" collapsed="false">
      <c r="A15" s="501" t="str">
        <f aca="false">$H$5</f>
        <v>922</v>
      </c>
      <c r="B15" s="535" t="s">
        <v>368</v>
      </c>
      <c r="C15" s="502" t="str">
        <f aca="false">IF(F15="",IF(E15="",D15,E15),F15)</f>
        <v>1A100</v>
      </c>
      <c r="D15" s="296" t="s">
        <v>108</v>
      </c>
      <c r="E15" s="297"/>
      <c r="F15" s="297"/>
      <c r="G15" s="363" t="s">
        <v>109</v>
      </c>
      <c r="H15" s="536" t="n">
        <f aca="false">H16+H17</f>
        <v>0</v>
      </c>
      <c r="I15" s="537" t="n">
        <f aca="false">I16+I17</f>
        <v>0</v>
      </c>
      <c r="J15" s="538" t="n">
        <f aca="false">J16+J17</f>
        <v>0</v>
      </c>
      <c r="K15" s="538" t="n">
        <f aca="false">K16+K17</f>
        <v>0</v>
      </c>
      <c r="L15" s="538" t="n">
        <f aca="false">L16+L17</f>
        <v>0</v>
      </c>
      <c r="M15" s="538" t="n">
        <f aca="false">M16+M17</f>
        <v>0</v>
      </c>
      <c r="N15" s="538" t="n">
        <f aca="false">N16+N17</f>
        <v>0</v>
      </c>
      <c r="O15" s="538" t="n">
        <f aca="false">O16+O17</f>
        <v>0</v>
      </c>
      <c r="P15" s="539" t="n">
        <f aca="false">P16+P17</f>
        <v>0</v>
      </c>
    </row>
    <row r="16" customFormat="false" ht="14.25" hidden="false" customHeight="false" outlineLevel="0" collapsed="false">
      <c r="A16" s="501" t="str">
        <f aca="false">$H$5</f>
        <v>922</v>
      </c>
      <c r="B16" s="535" t="s">
        <v>368</v>
      </c>
      <c r="C16" s="502" t="str">
        <f aca="false">IF(F16="",IF(E16="",D16,E16),F16)</f>
        <v>1A110</v>
      </c>
      <c r="D16" s="304"/>
      <c r="E16" s="305" t="s">
        <v>110</v>
      </c>
      <c r="F16" s="306"/>
      <c r="G16" s="212" t="s">
        <v>111</v>
      </c>
      <c r="H16" s="540" t="n">
        <f aca="false">VLOOKUP(C16,modello_la_min!C:U,19,FALSE())</f>
        <v>0</v>
      </c>
      <c r="I16" s="374"/>
      <c r="J16" s="375"/>
      <c r="K16" s="375"/>
      <c r="L16" s="375"/>
      <c r="M16" s="375"/>
      <c r="N16" s="375"/>
      <c r="O16" s="375"/>
      <c r="P16" s="541"/>
    </row>
    <row r="17" customFormat="false" ht="27.75" hidden="false" customHeight="false" outlineLevel="0" collapsed="false">
      <c r="A17" s="501" t="str">
        <f aca="false">$H$5</f>
        <v>922</v>
      </c>
      <c r="B17" s="535" t="s">
        <v>368</v>
      </c>
      <c r="C17" s="502" t="str">
        <f aca="false">IF(F17="",IF(E17="",D17,E17),F17)</f>
        <v>1A120</v>
      </c>
      <c r="D17" s="312"/>
      <c r="E17" s="313" t="s">
        <v>112</v>
      </c>
      <c r="F17" s="314"/>
      <c r="G17" s="403" t="s">
        <v>113</v>
      </c>
      <c r="H17" s="542" t="n">
        <f aca="false">VLOOKUP(C17,modello_la_min!C:U,19,FALSE())</f>
        <v>0</v>
      </c>
      <c r="I17" s="383"/>
      <c r="J17" s="384"/>
      <c r="K17" s="384"/>
      <c r="L17" s="384"/>
      <c r="M17" s="384"/>
      <c r="N17" s="384"/>
      <c r="O17" s="384"/>
      <c r="P17" s="543"/>
    </row>
    <row r="18" customFormat="false" ht="29.25" hidden="false" customHeight="false" outlineLevel="0" collapsed="false">
      <c r="A18" s="501" t="str">
        <f aca="false">$H$5</f>
        <v>922</v>
      </c>
      <c r="B18" s="535" t="s">
        <v>368</v>
      </c>
      <c r="C18" s="502" t="str">
        <f aca="false">IF(F18="",IF(E18="",D18,E18),F18)</f>
        <v>1B100</v>
      </c>
      <c r="D18" s="320" t="s">
        <v>114</v>
      </c>
      <c r="E18" s="321"/>
      <c r="F18" s="321"/>
      <c r="G18" s="388" t="s">
        <v>115</v>
      </c>
      <c r="H18" s="544" t="n">
        <f aca="false">VLOOKUP(C18,modello_la_min!C:U,19,FALSE())</f>
        <v>0</v>
      </c>
      <c r="I18" s="352"/>
      <c r="J18" s="353"/>
      <c r="K18" s="353"/>
      <c r="L18" s="353"/>
      <c r="M18" s="353"/>
      <c r="N18" s="353"/>
      <c r="O18" s="353"/>
      <c r="P18" s="545"/>
    </row>
    <row r="19" customFormat="false" ht="29.25" hidden="false" customHeight="false" outlineLevel="0" collapsed="false">
      <c r="A19" s="501" t="str">
        <f aca="false">$H$5</f>
        <v>922</v>
      </c>
      <c r="B19" s="535" t="s">
        <v>368</v>
      </c>
      <c r="C19" s="502" t="str">
        <f aca="false">IF(F19="",IF(E19="",D19,E19),F19)</f>
        <v>1C100</v>
      </c>
      <c r="D19" s="546" t="s">
        <v>116</v>
      </c>
      <c r="E19" s="547"/>
      <c r="F19" s="547"/>
      <c r="G19" s="548" t="s">
        <v>117</v>
      </c>
      <c r="H19" s="549" t="n">
        <f aca="false">VLOOKUP(C19,modello_la_min!C:U,19,FALSE())</f>
        <v>0</v>
      </c>
      <c r="I19" s="550"/>
      <c r="J19" s="551"/>
      <c r="K19" s="551"/>
      <c r="L19" s="551"/>
      <c r="M19" s="551"/>
      <c r="N19" s="551"/>
      <c r="O19" s="551"/>
      <c r="P19" s="552"/>
    </row>
    <row r="20" customFormat="false" ht="15" hidden="false" customHeight="false" outlineLevel="0" collapsed="false">
      <c r="A20" s="501" t="str">
        <f aca="false">$H$5</f>
        <v>922</v>
      </c>
      <c r="B20" s="535" t="s">
        <v>368</v>
      </c>
      <c r="C20" s="502" t="str">
        <f aca="false">IF(F20="",IF(E20="",D20,E20),F20)</f>
        <v>1D100</v>
      </c>
      <c r="D20" s="320" t="s">
        <v>118</v>
      </c>
      <c r="E20" s="321"/>
      <c r="F20" s="321"/>
      <c r="G20" s="388" t="s">
        <v>119</v>
      </c>
      <c r="H20" s="544" t="n">
        <f aca="false">VLOOKUP(C20,modello_la_min!C:U,19,FALSE())</f>
        <v>0</v>
      </c>
      <c r="I20" s="352"/>
      <c r="J20" s="353"/>
      <c r="K20" s="353"/>
      <c r="L20" s="353"/>
      <c r="M20" s="353"/>
      <c r="N20" s="353"/>
      <c r="O20" s="353"/>
      <c r="P20" s="545"/>
    </row>
    <row r="21" customFormat="false" ht="29.25" hidden="false" customHeight="false" outlineLevel="0" collapsed="false">
      <c r="A21" s="501" t="str">
        <f aca="false">$H$5</f>
        <v>922</v>
      </c>
      <c r="B21" s="535" t="s">
        <v>368</v>
      </c>
      <c r="C21" s="502" t="str">
        <f aca="false">IF(F21="",IF(E21="",D21,E21),F21)</f>
        <v>1E100</v>
      </c>
      <c r="D21" s="553" t="s">
        <v>120</v>
      </c>
      <c r="E21" s="547"/>
      <c r="F21" s="547"/>
      <c r="G21" s="548" t="s">
        <v>121</v>
      </c>
      <c r="H21" s="549" t="n">
        <f aca="false">VLOOKUP(C21,modello_la_min!C:U,19,FALSE())</f>
        <v>0</v>
      </c>
      <c r="I21" s="550"/>
      <c r="J21" s="551"/>
      <c r="K21" s="551"/>
      <c r="L21" s="551"/>
      <c r="M21" s="551"/>
      <c r="N21" s="551"/>
      <c r="O21" s="551"/>
      <c r="P21" s="552"/>
    </row>
    <row r="22" customFormat="false" ht="57" hidden="false" customHeight="false" outlineLevel="0" collapsed="false">
      <c r="A22" s="501" t="str">
        <f aca="false">$H$5</f>
        <v>922</v>
      </c>
      <c r="B22" s="535" t="s">
        <v>368</v>
      </c>
      <c r="C22" s="502" t="str">
        <f aca="false">IF(F22="",IF(E22="",D22,E22),F22)</f>
        <v>1F100</v>
      </c>
      <c r="D22" s="328" t="s">
        <v>122</v>
      </c>
      <c r="E22" s="297"/>
      <c r="F22" s="297"/>
      <c r="G22" s="363" t="s">
        <v>123</v>
      </c>
      <c r="H22" s="536" t="n">
        <f aca="false">H23+H27</f>
        <v>69536</v>
      </c>
      <c r="I22" s="554" t="n">
        <f aca="false">I23+I27</f>
        <v>0</v>
      </c>
      <c r="J22" s="555" t="n">
        <f aca="false">J23+J27</f>
        <v>0</v>
      </c>
      <c r="K22" s="555" t="n">
        <f aca="false">K23+K27</f>
        <v>0</v>
      </c>
      <c r="L22" s="555" t="n">
        <f aca="false">L23+L27</f>
        <v>0</v>
      </c>
      <c r="M22" s="555" t="n">
        <f aca="false">M23+M27</f>
        <v>0</v>
      </c>
      <c r="N22" s="555" t="n">
        <f aca="false">N23+N27</f>
        <v>0</v>
      </c>
      <c r="O22" s="555" t="n">
        <f aca="false">O23+O27</f>
        <v>0</v>
      </c>
      <c r="P22" s="556" t="n">
        <f aca="false">P23+P27</f>
        <v>0</v>
      </c>
    </row>
    <row r="23" customFormat="false" ht="14.25" hidden="false" customHeight="false" outlineLevel="0" collapsed="false">
      <c r="A23" s="501" t="str">
        <f aca="false">$H$5</f>
        <v>922</v>
      </c>
      <c r="B23" s="535" t="s">
        <v>368</v>
      </c>
      <c r="C23" s="502" t="str">
        <f aca="false">IF(F23="",IF(E23="",D23,E23),F23)</f>
        <v>1F110</v>
      </c>
      <c r="D23" s="332"/>
      <c r="E23" s="305" t="s">
        <v>124</v>
      </c>
      <c r="F23" s="333"/>
      <c r="G23" s="212" t="s">
        <v>125</v>
      </c>
      <c r="H23" s="540" t="n">
        <f aca="false">SUM(H24:H26)</f>
        <v>12903</v>
      </c>
      <c r="I23" s="557" t="n">
        <f aca="false">SUM(I24:I26)</f>
        <v>0</v>
      </c>
      <c r="J23" s="558" t="n">
        <f aca="false">SUM(J24:J26)</f>
        <v>0</v>
      </c>
      <c r="K23" s="558" t="n">
        <f aca="false">SUM(K24:K26)</f>
        <v>0</v>
      </c>
      <c r="L23" s="558" t="n">
        <f aca="false">SUM(L24:L26)</f>
        <v>0</v>
      </c>
      <c r="M23" s="558" t="n">
        <f aca="false">SUM(M24:M26)</f>
        <v>0</v>
      </c>
      <c r="N23" s="558" t="n">
        <f aca="false">SUM(N24:N26)</f>
        <v>0</v>
      </c>
      <c r="O23" s="558" t="n">
        <f aca="false">SUM(O24:O26)</f>
        <v>0</v>
      </c>
      <c r="P23" s="559" t="n">
        <f aca="false">SUM(P24:P26)</f>
        <v>0</v>
      </c>
    </row>
    <row r="24" customFormat="false" ht="24" hidden="false" customHeight="false" outlineLevel="0" collapsed="false">
      <c r="A24" s="501" t="str">
        <f aca="false">$H$5</f>
        <v>922</v>
      </c>
      <c r="B24" s="535" t="s">
        <v>368</v>
      </c>
      <c r="C24" s="502" t="str">
        <f aca="false">IF(F24="",IF(E24="",D24,E24),F24)</f>
        <v>1F111</v>
      </c>
      <c r="D24" s="332"/>
      <c r="E24" s="306"/>
      <c r="F24" s="333" t="s">
        <v>126</v>
      </c>
      <c r="G24" s="373" t="s">
        <v>127</v>
      </c>
      <c r="H24" s="540" t="n">
        <f aca="false">VLOOKUP(C24,modello_la_min!C:U,19,FALSE())</f>
        <v>0</v>
      </c>
      <c r="I24" s="374"/>
      <c r="J24" s="375"/>
      <c r="K24" s="375"/>
      <c r="L24" s="375"/>
      <c r="M24" s="375"/>
      <c r="N24" s="375"/>
      <c r="O24" s="375"/>
      <c r="P24" s="541"/>
    </row>
    <row r="25" customFormat="false" ht="24" hidden="false" customHeight="false" outlineLevel="0" collapsed="false">
      <c r="A25" s="501" t="str">
        <f aca="false">$H$5</f>
        <v>922</v>
      </c>
      <c r="B25" s="535" t="s">
        <v>368</v>
      </c>
      <c r="C25" s="502" t="str">
        <f aca="false">IF(F25="",IF(E25="",D25,E25),F25)</f>
        <v>1F112</v>
      </c>
      <c r="D25" s="332"/>
      <c r="E25" s="306"/>
      <c r="F25" s="341" t="s">
        <v>128</v>
      </c>
      <c r="G25" s="373" t="s">
        <v>129</v>
      </c>
      <c r="H25" s="540" t="n">
        <f aca="false">VLOOKUP(C25,modello_la_min!C:U,19,FALSE())</f>
        <v>0</v>
      </c>
      <c r="I25" s="374"/>
      <c r="J25" s="375"/>
      <c r="K25" s="375"/>
      <c r="L25" s="375"/>
      <c r="M25" s="375"/>
      <c r="N25" s="375"/>
      <c r="O25" s="375"/>
      <c r="P25" s="541"/>
    </row>
    <row r="26" customFormat="false" ht="14.25" hidden="false" customHeight="false" outlineLevel="0" collapsed="false">
      <c r="A26" s="501" t="str">
        <f aca="false">$H$5</f>
        <v>922</v>
      </c>
      <c r="B26" s="535" t="s">
        <v>368</v>
      </c>
      <c r="C26" s="502" t="str">
        <f aca="false">IF(F26="",IF(E26="",D26,E26),F26)</f>
        <v>1F113</v>
      </c>
      <c r="D26" s="332"/>
      <c r="E26" s="306"/>
      <c r="F26" s="341" t="s">
        <v>130</v>
      </c>
      <c r="G26" s="373" t="s">
        <v>131</v>
      </c>
      <c r="H26" s="540" t="n">
        <f aca="false">VLOOKUP(C26,modello_la_min!C:U,19,FALSE())</f>
        <v>12903</v>
      </c>
      <c r="I26" s="374"/>
      <c r="J26" s="375"/>
      <c r="K26" s="375"/>
      <c r="L26" s="375"/>
      <c r="M26" s="375"/>
      <c r="N26" s="375"/>
      <c r="O26" s="375"/>
      <c r="P26" s="541"/>
    </row>
    <row r="27" customFormat="false" ht="40.5" hidden="false" customHeight="false" outlineLevel="0" collapsed="false">
      <c r="A27" s="501" t="str">
        <f aca="false">$H$5</f>
        <v>922</v>
      </c>
      <c r="B27" s="535" t="s">
        <v>368</v>
      </c>
      <c r="C27" s="502" t="str">
        <f aca="false">IF(F27="",IF(E27="",D27,E27),F27)</f>
        <v>1F120</v>
      </c>
      <c r="D27" s="332"/>
      <c r="E27" s="305" t="s">
        <v>132</v>
      </c>
      <c r="F27" s="306"/>
      <c r="G27" s="212" t="s">
        <v>133</v>
      </c>
      <c r="H27" s="540" t="n">
        <f aca="false">SUM(H28:H29)</f>
        <v>56633</v>
      </c>
      <c r="I27" s="557" t="n">
        <f aca="false">SUM(I28:I29)</f>
        <v>0</v>
      </c>
      <c r="J27" s="558" t="n">
        <f aca="false">SUM(J28:J29)</f>
        <v>0</v>
      </c>
      <c r="K27" s="558" t="n">
        <f aca="false">SUM(K28:K29)</f>
        <v>0</v>
      </c>
      <c r="L27" s="558" t="n">
        <f aca="false">SUM(L28:L29)</f>
        <v>0</v>
      </c>
      <c r="M27" s="558" t="n">
        <f aca="false">SUM(M28:M29)</f>
        <v>0</v>
      </c>
      <c r="N27" s="558" t="n">
        <f aca="false">SUM(N28:N29)</f>
        <v>0</v>
      </c>
      <c r="O27" s="558" t="n">
        <f aca="false">SUM(O28:O29)</f>
        <v>0</v>
      </c>
      <c r="P27" s="559" t="n">
        <f aca="false">SUM(P28:P29)</f>
        <v>0</v>
      </c>
    </row>
    <row r="28" customFormat="false" ht="14.25" hidden="false" customHeight="false" outlineLevel="0" collapsed="false">
      <c r="A28" s="501" t="str">
        <f aca="false">$H$5</f>
        <v>922</v>
      </c>
      <c r="B28" s="535" t="s">
        <v>368</v>
      </c>
      <c r="C28" s="502" t="str">
        <f aca="false">IF(F28="",IF(E28="",D28,E28),F28)</f>
        <v>1F121</v>
      </c>
      <c r="D28" s="345"/>
      <c r="E28" s="341"/>
      <c r="F28" s="341" t="s">
        <v>134</v>
      </c>
      <c r="G28" s="373" t="s">
        <v>135</v>
      </c>
      <c r="H28" s="540" t="n">
        <f aca="false">VLOOKUP(C28,modello_la_min!C:U,19,FALSE())</f>
        <v>0</v>
      </c>
      <c r="I28" s="374"/>
      <c r="J28" s="375"/>
      <c r="K28" s="375"/>
      <c r="L28" s="375"/>
      <c r="M28" s="375"/>
      <c r="N28" s="375"/>
      <c r="O28" s="375"/>
      <c r="P28" s="541"/>
    </row>
    <row r="29" customFormat="false" ht="15" hidden="false" customHeight="false" outlineLevel="0" collapsed="false">
      <c r="A29" s="501" t="str">
        <f aca="false">$H$5</f>
        <v>922</v>
      </c>
      <c r="B29" s="535" t="s">
        <v>368</v>
      </c>
      <c r="C29" s="502" t="str">
        <f aca="false">IF(F29="",IF(E29="",D29,E29),F29)</f>
        <v>1F122</v>
      </c>
      <c r="D29" s="346"/>
      <c r="E29" s="347"/>
      <c r="F29" s="347" t="s">
        <v>136</v>
      </c>
      <c r="G29" s="382" t="s">
        <v>137</v>
      </c>
      <c r="H29" s="542" t="n">
        <f aca="false">VLOOKUP(C29,modello_la_min!C:U,19,FALSE())</f>
        <v>56633</v>
      </c>
      <c r="I29" s="383"/>
      <c r="J29" s="384"/>
      <c r="K29" s="384"/>
      <c r="L29" s="384"/>
      <c r="M29" s="384"/>
      <c r="N29" s="384"/>
      <c r="O29" s="384"/>
      <c r="P29" s="543"/>
    </row>
    <row r="30" customFormat="false" ht="15" hidden="false" customHeight="false" outlineLevel="0" collapsed="false">
      <c r="A30" s="501" t="str">
        <f aca="false">$H$5</f>
        <v>922</v>
      </c>
      <c r="B30" s="535" t="s">
        <v>368</v>
      </c>
      <c r="C30" s="502" t="str">
        <f aca="false">IF(F30="",IF(E30="",D30,E30),F30)</f>
        <v>1G100</v>
      </c>
      <c r="D30" s="327" t="s">
        <v>138</v>
      </c>
      <c r="E30" s="321"/>
      <c r="F30" s="321"/>
      <c r="G30" s="388" t="s">
        <v>139</v>
      </c>
      <c r="H30" s="544" t="n">
        <f aca="false">VLOOKUP(C30,modello_la_min!C:U,19,FALSE())</f>
        <v>0</v>
      </c>
      <c r="I30" s="352"/>
      <c r="J30" s="353"/>
      <c r="K30" s="353"/>
      <c r="L30" s="353"/>
      <c r="M30" s="353"/>
      <c r="N30" s="353"/>
      <c r="O30" s="353"/>
      <c r="P30" s="545"/>
    </row>
    <row r="31" customFormat="false" ht="15" hidden="false" customHeight="false" outlineLevel="0" collapsed="false">
      <c r="A31" s="501" t="str">
        <f aca="false">$H$5</f>
        <v>922</v>
      </c>
      <c r="B31" s="535" t="s">
        <v>368</v>
      </c>
      <c r="C31" s="502" t="str">
        <f aca="false">IF(F31="",IF(E31="",D31,E31),F31)</f>
        <v>1H100</v>
      </c>
      <c r="D31" s="327" t="s">
        <v>140</v>
      </c>
      <c r="E31" s="321"/>
      <c r="F31" s="321"/>
      <c r="G31" s="388" t="s">
        <v>141</v>
      </c>
      <c r="H31" s="544" t="n">
        <f aca="false">VLOOKUP(C31,modello_la_min!C:U,19,FALSE())</f>
        <v>0</v>
      </c>
      <c r="I31" s="352"/>
      <c r="J31" s="353"/>
      <c r="K31" s="353"/>
      <c r="L31" s="353"/>
      <c r="M31" s="353"/>
      <c r="N31" s="353"/>
      <c r="O31" s="353"/>
      <c r="P31" s="545"/>
    </row>
    <row r="32" customFormat="false" ht="32.25" hidden="false" customHeight="false" outlineLevel="0" collapsed="false">
      <c r="A32" s="501" t="str">
        <f aca="false">$H$5</f>
        <v>922</v>
      </c>
      <c r="B32" s="535" t="s">
        <v>368</v>
      </c>
      <c r="C32" s="502" t="n">
        <f aca="false">IF(F32="",IF(E32="",D32,E32),F32)</f>
        <v>19999</v>
      </c>
      <c r="D32" s="320" t="n">
        <v>19999</v>
      </c>
      <c r="E32" s="321"/>
      <c r="F32" s="321"/>
      <c r="G32" s="560" t="s">
        <v>142</v>
      </c>
      <c r="H32" s="544" t="n">
        <f aca="false">H31+H30+H22+H21+H20+H19+H18+H15</f>
        <v>69536</v>
      </c>
      <c r="I32" s="561" t="n">
        <f aca="false">I31+I30+I22+I21+I20+I19+I18+I15</f>
        <v>0</v>
      </c>
      <c r="J32" s="562" t="n">
        <f aca="false">J31+J30+J22+J21+J20+J19+J18+J15</f>
        <v>0</v>
      </c>
      <c r="K32" s="562" t="n">
        <f aca="false">K31+K30+K22+K21+K20+K19+K18+K15</f>
        <v>0</v>
      </c>
      <c r="L32" s="562" t="n">
        <f aca="false">L31+L30+L22+L21+L20+L19+L18+L15</f>
        <v>0</v>
      </c>
      <c r="M32" s="562" t="n">
        <f aca="false">M31+M30+M22+M21+M20+M19+M18+M15</f>
        <v>0</v>
      </c>
      <c r="N32" s="562" t="n">
        <f aca="false">N31+N30+N22+N21+N20+N19+N18+N15</f>
        <v>0</v>
      </c>
      <c r="O32" s="562" t="n">
        <f aca="false">O31+O30+O22+O21+O20+O19+O18+O15</f>
        <v>0</v>
      </c>
      <c r="P32" s="563" t="n">
        <f aca="false">P31+P30+P22+P21+P20+P19+P18+P15</f>
        <v>0</v>
      </c>
    </row>
    <row r="33" customFormat="false" ht="17.25" hidden="false" customHeight="true" outlineLevel="0" collapsed="false">
      <c r="B33" s="535"/>
      <c r="D33" s="564" t="s">
        <v>143</v>
      </c>
      <c r="E33" s="564"/>
      <c r="F33" s="564"/>
      <c r="G33" s="564"/>
      <c r="H33" s="564"/>
      <c r="I33" s="564"/>
      <c r="J33" s="564"/>
      <c r="K33" s="564"/>
      <c r="L33" s="564"/>
      <c r="M33" s="564"/>
      <c r="N33" s="564"/>
      <c r="O33" s="564"/>
      <c r="P33" s="501"/>
    </row>
    <row r="34" customFormat="false" ht="14.25" hidden="false" customHeight="false" outlineLevel="0" collapsed="false">
      <c r="A34" s="501" t="str">
        <f aca="false">$H$5</f>
        <v>922</v>
      </c>
      <c r="B34" s="535" t="s">
        <v>368</v>
      </c>
      <c r="C34" s="502" t="str">
        <f aca="false">IF(F34="",IF(E34="",D34,E34),F34)</f>
        <v>2A100</v>
      </c>
      <c r="D34" s="296" t="s">
        <v>144</v>
      </c>
      <c r="E34" s="297"/>
      <c r="F34" s="297"/>
      <c r="G34" s="298" t="s">
        <v>145</v>
      </c>
      <c r="H34" s="565" t="n">
        <f aca="false">H35+H42+H48</f>
        <v>0</v>
      </c>
      <c r="I34" s="566" t="n">
        <f aca="false">I35+I42+I48</f>
        <v>0</v>
      </c>
      <c r="J34" s="555" t="n">
        <f aca="false">J35+J42+J48</f>
        <v>0</v>
      </c>
      <c r="K34" s="555" t="n">
        <f aca="false">K35+K42+K48</f>
        <v>0</v>
      </c>
      <c r="L34" s="555" t="n">
        <f aca="false">L35+L42+L48</f>
        <v>0</v>
      </c>
      <c r="M34" s="555" t="n">
        <f aca="false">M35+M42+M48</f>
        <v>0</v>
      </c>
      <c r="N34" s="555" t="n">
        <f aca="false">N35+N42+N48</f>
        <v>0</v>
      </c>
      <c r="O34" s="555" t="n">
        <f aca="false">O35+O42+O48</f>
        <v>0</v>
      </c>
      <c r="P34" s="556" t="n">
        <f aca="false">P35+P42+P48</f>
        <v>0</v>
      </c>
    </row>
    <row r="35" customFormat="false" ht="14.25" hidden="false" customHeight="false" outlineLevel="0" collapsed="false">
      <c r="A35" s="501" t="str">
        <f aca="false">$H$5</f>
        <v>922</v>
      </c>
      <c r="B35" s="535" t="s">
        <v>368</v>
      </c>
      <c r="C35" s="502" t="str">
        <f aca="false">IF(F35="",IF(E35="",D35,E35),F35)</f>
        <v>2A110</v>
      </c>
      <c r="D35" s="367"/>
      <c r="E35" s="305" t="s">
        <v>146</v>
      </c>
      <c r="F35" s="368"/>
      <c r="G35" s="473" t="s">
        <v>147</v>
      </c>
      <c r="H35" s="567" t="n">
        <f aca="false">SUM(H36:H41)</f>
        <v>0</v>
      </c>
      <c r="I35" s="568" t="n">
        <f aca="false">SUM(I36:I41)</f>
        <v>0</v>
      </c>
      <c r="J35" s="558" t="n">
        <f aca="false">SUM(J36:J41)</f>
        <v>0</v>
      </c>
      <c r="K35" s="558" t="n">
        <f aca="false">SUM(K36:K41)</f>
        <v>0</v>
      </c>
      <c r="L35" s="558" t="n">
        <f aca="false">SUM(L36:L41)</f>
        <v>0</v>
      </c>
      <c r="M35" s="558" t="n">
        <f aca="false">SUM(M36:M41)</f>
        <v>0</v>
      </c>
      <c r="N35" s="558" t="n">
        <f aca="false">SUM(N36:N41)</f>
        <v>0</v>
      </c>
      <c r="O35" s="558" t="n">
        <f aca="false">SUM(O36:O41)</f>
        <v>0</v>
      </c>
      <c r="P35" s="559" t="n">
        <f aca="false">SUM(P36:P41)</f>
        <v>0</v>
      </c>
    </row>
    <row r="36" customFormat="false" ht="14.25" hidden="false" customHeight="false" outlineLevel="0" collapsed="false">
      <c r="A36" s="501" t="str">
        <f aca="false">$H$5</f>
        <v>922</v>
      </c>
      <c r="B36" s="535" t="s">
        <v>368</v>
      </c>
      <c r="C36" s="502" t="str">
        <f aca="false">IF(F36="",IF(E36="",D36,E36),F36)</f>
        <v>2A111</v>
      </c>
      <c r="D36" s="345"/>
      <c r="E36" s="341"/>
      <c r="F36" s="341" t="s">
        <v>148</v>
      </c>
      <c r="G36" s="337" t="s">
        <v>149</v>
      </c>
      <c r="H36" s="567" t="n">
        <f aca="false">VLOOKUP(C36,modello_la_min!C:U,19,FALSE())</f>
        <v>0</v>
      </c>
      <c r="I36" s="569"/>
      <c r="J36" s="375"/>
      <c r="K36" s="375"/>
      <c r="L36" s="375"/>
      <c r="M36" s="375"/>
      <c r="N36" s="375"/>
      <c r="O36" s="375"/>
      <c r="P36" s="541"/>
    </row>
    <row r="37" customFormat="false" ht="14.25" hidden="false" customHeight="false" outlineLevel="0" collapsed="false">
      <c r="A37" s="501" t="str">
        <f aca="false">$H$5</f>
        <v>922</v>
      </c>
      <c r="B37" s="535" t="s">
        <v>368</v>
      </c>
      <c r="C37" s="502" t="str">
        <f aca="false">IF(F37="",IF(E37="",D37,E37),F37)</f>
        <v>2A112</v>
      </c>
      <c r="D37" s="345"/>
      <c r="E37" s="341"/>
      <c r="F37" s="341" t="s">
        <v>150</v>
      </c>
      <c r="G37" s="337" t="s">
        <v>151</v>
      </c>
      <c r="H37" s="567" t="n">
        <f aca="false">VLOOKUP(C37,modello_la_min!C:U,19,FALSE())</f>
        <v>0</v>
      </c>
      <c r="I37" s="569"/>
      <c r="J37" s="375"/>
      <c r="K37" s="375"/>
      <c r="L37" s="375"/>
      <c r="M37" s="375"/>
      <c r="N37" s="375"/>
      <c r="O37" s="375"/>
      <c r="P37" s="541"/>
    </row>
    <row r="38" customFormat="false" ht="24" hidden="false" customHeight="false" outlineLevel="0" collapsed="false">
      <c r="A38" s="501" t="str">
        <f aca="false">$H$5</f>
        <v>922</v>
      </c>
      <c r="B38" s="535" t="s">
        <v>368</v>
      </c>
      <c r="C38" s="502" t="str">
        <f aca="false">IF(F38="",IF(E38="",D38,E38),F38)</f>
        <v>2A113</v>
      </c>
      <c r="D38" s="345"/>
      <c r="E38" s="341"/>
      <c r="F38" s="341" t="s">
        <v>152</v>
      </c>
      <c r="G38" s="337" t="s">
        <v>153</v>
      </c>
      <c r="H38" s="567" t="n">
        <f aca="false">VLOOKUP(C38,modello_la_min!C:U,19,FALSE())</f>
        <v>0</v>
      </c>
      <c r="I38" s="569"/>
      <c r="J38" s="375"/>
      <c r="K38" s="375"/>
      <c r="L38" s="375"/>
      <c r="M38" s="375"/>
      <c r="N38" s="375"/>
      <c r="O38" s="375"/>
      <c r="P38" s="541"/>
    </row>
    <row r="39" customFormat="false" ht="14.25" hidden="false" customHeight="false" outlineLevel="0" collapsed="false">
      <c r="A39" s="501" t="str">
        <f aca="false">$H$5</f>
        <v>922</v>
      </c>
      <c r="B39" s="535" t="s">
        <v>368</v>
      </c>
      <c r="C39" s="502" t="str">
        <f aca="false">IF(F39="",IF(E39="",D39,E39),F39)</f>
        <v>2A114</v>
      </c>
      <c r="D39" s="345"/>
      <c r="E39" s="341"/>
      <c r="F39" s="341" t="s">
        <v>154</v>
      </c>
      <c r="G39" s="337" t="s">
        <v>155</v>
      </c>
      <c r="H39" s="567" t="n">
        <f aca="false">VLOOKUP(C39,modello_la_min!C:U,19,FALSE())</f>
        <v>0</v>
      </c>
      <c r="I39" s="569"/>
      <c r="J39" s="375"/>
      <c r="K39" s="375"/>
      <c r="L39" s="375"/>
      <c r="M39" s="375"/>
      <c r="N39" s="375"/>
      <c r="O39" s="375"/>
      <c r="P39" s="541"/>
    </row>
    <row r="40" customFormat="false" ht="14.25" hidden="false" customHeight="false" outlineLevel="0" collapsed="false">
      <c r="A40" s="501" t="str">
        <f aca="false">$H$5</f>
        <v>922</v>
      </c>
      <c r="B40" s="535" t="s">
        <v>368</v>
      </c>
      <c r="C40" s="502" t="str">
        <f aca="false">IF(F40="",IF(E40="",D40,E40),F40)</f>
        <v>2A115</v>
      </c>
      <c r="D40" s="345"/>
      <c r="E40" s="341"/>
      <c r="F40" s="341" t="s">
        <v>156</v>
      </c>
      <c r="G40" s="475" t="s">
        <v>157</v>
      </c>
      <c r="H40" s="567" t="n">
        <f aca="false">VLOOKUP(C40,modello_la_min!C:U,19,FALSE())</f>
        <v>0</v>
      </c>
      <c r="I40" s="569"/>
      <c r="J40" s="375"/>
      <c r="K40" s="375"/>
      <c r="L40" s="375"/>
      <c r="M40" s="375"/>
      <c r="N40" s="375"/>
      <c r="O40" s="375"/>
      <c r="P40" s="541"/>
    </row>
    <row r="41" customFormat="false" ht="14.25" hidden="false" customHeight="false" outlineLevel="0" collapsed="false">
      <c r="A41" s="501" t="str">
        <f aca="false">$H$5</f>
        <v>922</v>
      </c>
      <c r="B41" s="535" t="s">
        <v>368</v>
      </c>
      <c r="C41" s="502" t="str">
        <f aca="false">IF(F41="",IF(E41="",D41,E41),F41)</f>
        <v>2A116</v>
      </c>
      <c r="D41" s="345"/>
      <c r="E41" s="341"/>
      <c r="F41" s="341" t="s">
        <v>158</v>
      </c>
      <c r="G41" s="337" t="s">
        <v>159</v>
      </c>
      <c r="H41" s="567" t="n">
        <f aca="false">VLOOKUP(C41,modello_la_min!C:U,19,FALSE())</f>
        <v>0</v>
      </c>
      <c r="I41" s="569"/>
      <c r="J41" s="375"/>
      <c r="K41" s="375"/>
      <c r="L41" s="375"/>
      <c r="M41" s="375"/>
      <c r="N41" s="375"/>
      <c r="O41" s="375"/>
      <c r="P41" s="541"/>
    </row>
    <row r="42" customFormat="false" ht="14.25" hidden="false" customHeight="false" outlineLevel="0" collapsed="false">
      <c r="A42" s="501" t="str">
        <f aca="false">$H$5</f>
        <v>922</v>
      </c>
      <c r="B42" s="535" t="s">
        <v>368</v>
      </c>
      <c r="C42" s="502" t="str">
        <f aca="false">IF(F42="",IF(E42="",D42,E42),F42)</f>
        <v>2A120</v>
      </c>
      <c r="D42" s="367"/>
      <c r="E42" s="305" t="s">
        <v>160</v>
      </c>
      <c r="F42" s="341"/>
      <c r="G42" s="473" t="s">
        <v>161</v>
      </c>
      <c r="H42" s="567" t="n">
        <f aca="false">SUM(H43:H47)</f>
        <v>0</v>
      </c>
      <c r="I42" s="568" t="n">
        <f aca="false">SUM(I43:I47)</f>
        <v>0</v>
      </c>
      <c r="J42" s="558" t="n">
        <f aca="false">SUM(J43:J47)</f>
        <v>0</v>
      </c>
      <c r="K42" s="558" t="n">
        <f aca="false">SUM(K43:K47)</f>
        <v>0</v>
      </c>
      <c r="L42" s="558" t="n">
        <f aca="false">SUM(L43:L47)</f>
        <v>0</v>
      </c>
      <c r="M42" s="558" t="n">
        <f aca="false">SUM(M43:M47)</f>
        <v>0</v>
      </c>
      <c r="N42" s="558" t="n">
        <f aca="false">SUM(N43:N47)</f>
        <v>0</v>
      </c>
      <c r="O42" s="558" t="n">
        <f aca="false">SUM(O43:O47)</f>
        <v>0</v>
      </c>
      <c r="P42" s="559" t="n">
        <f aca="false">SUM(P43:P47)</f>
        <v>0</v>
      </c>
    </row>
    <row r="43" customFormat="false" ht="14.25" hidden="false" customHeight="false" outlineLevel="0" collapsed="false">
      <c r="A43" s="501" t="str">
        <f aca="false">$H$5</f>
        <v>922</v>
      </c>
      <c r="B43" s="535" t="s">
        <v>368</v>
      </c>
      <c r="C43" s="502" t="str">
        <f aca="false">IF(F43="",IF(E43="",D43,E43),F43)</f>
        <v>2A121</v>
      </c>
      <c r="D43" s="345"/>
      <c r="E43" s="341"/>
      <c r="F43" s="341" t="s">
        <v>162</v>
      </c>
      <c r="G43" s="337" t="s">
        <v>163</v>
      </c>
      <c r="H43" s="567" t="n">
        <f aca="false">VLOOKUP(C43,modello_la_min!C:U,19,FALSE())</f>
        <v>0</v>
      </c>
      <c r="I43" s="569"/>
      <c r="J43" s="375"/>
      <c r="K43" s="375"/>
      <c r="L43" s="375"/>
      <c r="M43" s="375"/>
      <c r="N43" s="375"/>
      <c r="O43" s="375"/>
      <c r="P43" s="541"/>
    </row>
    <row r="44" customFormat="false" ht="14.25" hidden="false" customHeight="false" outlineLevel="0" collapsed="false">
      <c r="A44" s="501" t="str">
        <f aca="false">$H$5</f>
        <v>922</v>
      </c>
      <c r="B44" s="535" t="s">
        <v>368</v>
      </c>
      <c r="C44" s="502" t="str">
        <f aca="false">IF(F44="",IF(E44="",D44,E44),F44)</f>
        <v>2A122</v>
      </c>
      <c r="D44" s="345"/>
      <c r="E44" s="341"/>
      <c r="F44" s="341" t="s">
        <v>164</v>
      </c>
      <c r="G44" s="337" t="s">
        <v>165</v>
      </c>
      <c r="H44" s="567" t="n">
        <f aca="false">VLOOKUP(C44,modello_la_min!C:U,19,FALSE())</f>
        <v>0</v>
      </c>
      <c r="I44" s="569"/>
      <c r="J44" s="375"/>
      <c r="K44" s="375"/>
      <c r="L44" s="375"/>
      <c r="M44" s="375"/>
      <c r="N44" s="375"/>
      <c r="O44" s="375"/>
      <c r="P44" s="541"/>
    </row>
    <row r="45" customFormat="false" ht="14.25" hidden="false" customHeight="false" outlineLevel="0" collapsed="false">
      <c r="A45" s="501" t="str">
        <f aca="false">$H$5</f>
        <v>922</v>
      </c>
      <c r="B45" s="535" t="s">
        <v>368</v>
      </c>
      <c r="C45" s="502" t="str">
        <f aca="false">IF(F45="",IF(E45="",D45,E45),F45)</f>
        <v>2A123</v>
      </c>
      <c r="D45" s="345"/>
      <c r="E45" s="341"/>
      <c r="F45" s="341" t="s">
        <v>166</v>
      </c>
      <c r="G45" s="337" t="s">
        <v>167</v>
      </c>
      <c r="H45" s="567" t="n">
        <f aca="false">VLOOKUP(C45,modello_la_min!C:U,19,FALSE())</f>
        <v>0</v>
      </c>
      <c r="I45" s="569"/>
      <c r="J45" s="375"/>
      <c r="K45" s="375"/>
      <c r="L45" s="375"/>
      <c r="M45" s="375"/>
      <c r="N45" s="375"/>
      <c r="O45" s="375"/>
      <c r="P45" s="541"/>
    </row>
    <row r="46" customFormat="false" ht="14.25" hidden="false" customHeight="false" outlineLevel="0" collapsed="false">
      <c r="A46" s="501" t="str">
        <f aca="false">$H$5</f>
        <v>922</v>
      </c>
      <c r="B46" s="535" t="s">
        <v>368</v>
      </c>
      <c r="C46" s="502" t="str">
        <f aca="false">IF(F46="",IF(E46="",D46,E46),F46)</f>
        <v>2A124</v>
      </c>
      <c r="D46" s="345"/>
      <c r="E46" s="341"/>
      <c r="F46" s="341" t="s">
        <v>168</v>
      </c>
      <c r="G46" s="475" t="s">
        <v>169</v>
      </c>
      <c r="H46" s="567" t="n">
        <f aca="false">VLOOKUP(C46,modello_la_min!C:U,19,FALSE())</f>
        <v>0</v>
      </c>
      <c r="I46" s="569"/>
      <c r="J46" s="375"/>
      <c r="K46" s="375"/>
      <c r="L46" s="375"/>
      <c r="M46" s="375"/>
      <c r="N46" s="375"/>
      <c r="O46" s="375"/>
      <c r="P46" s="541"/>
    </row>
    <row r="47" customFormat="false" ht="14.25" hidden="false" customHeight="false" outlineLevel="0" collapsed="false">
      <c r="A47" s="501" t="str">
        <f aca="false">$H$5</f>
        <v>922</v>
      </c>
      <c r="B47" s="535" t="s">
        <v>368</v>
      </c>
      <c r="C47" s="502" t="str">
        <f aca="false">IF(F47="",IF(E47="",D47,E47),F47)</f>
        <v>2A125</v>
      </c>
      <c r="D47" s="345"/>
      <c r="E47" s="341"/>
      <c r="F47" s="341" t="s">
        <v>170</v>
      </c>
      <c r="G47" s="337" t="s">
        <v>171</v>
      </c>
      <c r="H47" s="567" t="n">
        <f aca="false">VLOOKUP(C47,modello_la_min!C:U,19,FALSE())</f>
        <v>0</v>
      </c>
      <c r="I47" s="569"/>
      <c r="J47" s="375"/>
      <c r="K47" s="375"/>
      <c r="L47" s="375"/>
      <c r="M47" s="375"/>
      <c r="N47" s="375"/>
      <c r="O47" s="375"/>
      <c r="P47" s="541"/>
    </row>
    <row r="48" customFormat="false" ht="14.25" hidden="false" customHeight="false" outlineLevel="0" collapsed="false">
      <c r="A48" s="501" t="str">
        <f aca="false">$H$5</f>
        <v>922</v>
      </c>
      <c r="B48" s="535" t="s">
        <v>368</v>
      </c>
      <c r="C48" s="502" t="str">
        <f aca="false">IF(F48="",IF(E48="",D48,E48),F48)</f>
        <v>2A130</v>
      </c>
      <c r="D48" s="367"/>
      <c r="E48" s="305" t="s">
        <v>172</v>
      </c>
      <c r="F48" s="341"/>
      <c r="G48" s="307" t="s">
        <v>173</v>
      </c>
      <c r="H48" s="567" t="n">
        <f aca="false">H49+H50</f>
        <v>0</v>
      </c>
      <c r="I48" s="568" t="n">
        <f aca="false">I49+I50</f>
        <v>0</v>
      </c>
      <c r="J48" s="558" t="n">
        <f aca="false">J49+J50</f>
        <v>0</v>
      </c>
      <c r="K48" s="558" t="n">
        <f aca="false">K49+K50</f>
        <v>0</v>
      </c>
      <c r="L48" s="558" t="n">
        <f aca="false">L49+L50</f>
        <v>0</v>
      </c>
      <c r="M48" s="558" t="n">
        <f aca="false">M49+M50</f>
        <v>0</v>
      </c>
      <c r="N48" s="558" t="n">
        <f aca="false">N49+N50</f>
        <v>0</v>
      </c>
      <c r="O48" s="558" t="n">
        <f aca="false">O49+O50</f>
        <v>0</v>
      </c>
      <c r="P48" s="559" t="n">
        <f aca="false">P49+P50</f>
        <v>0</v>
      </c>
    </row>
    <row r="49" customFormat="false" ht="14.25" hidden="false" customHeight="false" outlineLevel="0" collapsed="false">
      <c r="A49" s="501" t="str">
        <f aca="false">$H$5</f>
        <v>922</v>
      </c>
      <c r="B49" s="535" t="s">
        <v>368</v>
      </c>
      <c r="C49" s="502" t="str">
        <f aca="false">IF(F49="",IF(E49="",D49,E49),F49)</f>
        <v>2A131</v>
      </c>
      <c r="D49" s="345"/>
      <c r="E49" s="341"/>
      <c r="F49" s="341" t="s">
        <v>174</v>
      </c>
      <c r="G49" s="475" t="s">
        <v>175</v>
      </c>
      <c r="H49" s="567" t="n">
        <f aca="false">VLOOKUP(C49,modello_la_min!C:U,19,FALSE())</f>
        <v>0</v>
      </c>
      <c r="I49" s="569"/>
      <c r="J49" s="375"/>
      <c r="K49" s="375"/>
      <c r="L49" s="375"/>
      <c r="M49" s="375"/>
      <c r="N49" s="375"/>
      <c r="O49" s="375"/>
      <c r="P49" s="541"/>
    </row>
    <row r="50" customFormat="false" ht="15" hidden="false" customHeight="false" outlineLevel="0" collapsed="false">
      <c r="A50" s="501" t="str">
        <f aca="false">$H$5</f>
        <v>922</v>
      </c>
      <c r="B50" s="535" t="s">
        <v>368</v>
      </c>
      <c r="C50" s="502" t="str">
        <f aca="false">IF(F50="",IF(E50="",D50,E50),F50)</f>
        <v>2A132</v>
      </c>
      <c r="D50" s="381"/>
      <c r="E50" s="347"/>
      <c r="F50" s="347" t="s">
        <v>176</v>
      </c>
      <c r="G50" s="348" t="s">
        <v>177</v>
      </c>
      <c r="H50" s="570" t="n">
        <f aca="false">VLOOKUP(C50,modello_la_min!C:U,19,FALSE())</f>
        <v>0</v>
      </c>
      <c r="I50" s="571"/>
      <c r="J50" s="384"/>
      <c r="K50" s="384"/>
      <c r="L50" s="384"/>
      <c r="M50" s="384"/>
      <c r="N50" s="384"/>
      <c r="O50" s="384"/>
      <c r="P50" s="543"/>
    </row>
    <row r="51" customFormat="false" ht="15" hidden="false" customHeight="false" outlineLevel="0" collapsed="false">
      <c r="A51" s="501" t="str">
        <f aca="false">$H$5</f>
        <v>922</v>
      </c>
      <c r="B51" s="535" t="s">
        <v>368</v>
      </c>
      <c r="C51" s="502" t="str">
        <f aca="false">IF(F51="",IF(E51="",D51,E51),F51)</f>
        <v>2B100</v>
      </c>
      <c r="D51" s="546" t="s">
        <v>178</v>
      </c>
      <c r="E51" s="572"/>
      <c r="F51" s="573"/>
      <c r="G51" s="574" t="s">
        <v>179</v>
      </c>
      <c r="H51" s="575" t="n">
        <f aca="false">VLOOKUP(C51,modello_la_min!C:U,19,FALSE())</f>
        <v>0</v>
      </c>
      <c r="I51" s="576"/>
      <c r="J51" s="551"/>
      <c r="K51" s="551"/>
      <c r="L51" s="551"/>
      <c r="M51" s="551"/>
      <c r="N51" s="551"/>
      <c r="O51" s="551"/>
      <c r="P51" s="552"/>
    </row>
    <row r="52" customFormat="false" ht="15" hidden="false" customHeight="false" outlineLevel="0" collapsed="false">
      <c r="A52" s="501" t="str">
        <f aca="false">$H$5</f>
        <v>922</v>
      </c>
      <c r="B52" s="535" t="s">
        <v>368</v>
      </c>
      <c r="C52" s="502" t="str">
        <f aca="false">IF(F52="",IF(E52="",D52,E52),F52)</f>
        <v>2C100</v>
      </c>
      <c r="D52" s="320" t="s">
        <v>180</v>
      </c>
      <c r="E52" s="387"/>
      <c r="F52" s="387"/>
      <c r="G52" s="322" t="s">
        <v>181</v>
      </c>
      <c r="H52" s="577" t="n">
        <f aca="false">VLOOKUP(C52,modello_la_min!C:U,19,FALSE())</f>
        <v>0</v>
      </c>
      <c r="I52" s="471"/>
      <c r="J52" s="353"/>
      <c r="K52" s="353"/>
      <c r="L52" s="353"/>
      <c r="M52" s="353"/>
      <c r="N52" s="353"/>
      <c r="O52" s="353"/>
      <c r="P52" s="545"/>
    </row>
    <row r="53" customFormat="false" ht="15" hidden="false" customHeight="false" outlineLevel="0" collapsed="false">
      <c r="A53" s="501" t="str">
        <f aca="false">$H$5</f>
        <v>922</v>
      </c>
      <c r="B53" s="535" t="s">
        <v>368</v>
      </c>
      <c r="C53" s="502" t="str">
        <f aca="false">IF(F53="",IF(E53="",D53,E53),F53)</f>
        <v>2D100</v>
      </c>
      <c r="D53" s="546" t="s">
        <v>182</v>
      </c>
      <c r="E53" s="573"/>
      <c r="F53" s="573"/>
      <c r="G53" s="574" t="s">
        <v>183</v>
      </c>
      <c r="H53" s="575" t="n">
        <f aca="false">VLOOKUP(C53,modello_la_min!C:U,19,FALSE())</f>
        <v>0</v>
      </c>
      <c r="I53" s="576"/>
      <c r="J53" s="551"/>
      <c r="K53" s="551"/>
      <c r="L53" s="551"/>
      <c r="M53" s="551"/>
      <c r="N53" s="551"/>
      <c r="O53" s="551"/>
      <c r="P53" s="552"/>
    </row>
    <row r="54" customFormat="false" ht="14.25" hidden="false" customHeight="false" outlineLevel="0" collapsed="false">
      <c r="A54" s="501" t="str">
        <f aca="false">$H$5</f>
        <v>922</v>
      </c>
      <c r="B54" s="535" t="s">
        <v>368</v>
      </c>
      <c r="C54" s="502" t="str">
        <f aca="false">IF(F54="",IF(E54="",D54,E54),F54)</f>
        <v>2E100</v>
      </c>
      <c r="D54" s="328" t="s">
        <v>184</v>
      </c>
      <c r="E54" s="389"/>
      <c r="F54" s="389"/>
      <c r="G54" s="298" t="s">
        <v>185</v>
      </c>
      <c r="H54" s="565" t="n">
        <f aca="false">H55+H56+H59</f>
        <v>31391158</v>
      </c>
      <c r="I54" s="566" t="n">
        <f aca="false">I55+I56+I59</f>
        <v>10390480</v>
      </c>
      <c r="J54" s="555" t="n">
        <f aca="false">J55+J56+J59</f>
        <v>0</v>
      </c>
      <c r="K54" s="555" t="n">
        <f aca="false">K55+K56+K59</f>
        <v>0</v>
      </c>
      <c r="L54" s="555" t="n">
        <f aca="false">L55+L56+L59</f>
        <v>0</v>
      </c>
      <c r="M54" s="555" t="n">
        <f aca="false">M55+M56+M59</f>
        <v>0</v>
      </c>
      <c r="N54" s="555" t="n">
        <f aca="false">N55+N56+N59</f>
        <v>0</v>
      </c>
      <c r="O54" s="555" t="n">
        <f aca="false">O55+O56+O59</f>
        <v>0</v>
      </c>
      <c r="P54" s="556" t="n">
        <f aca="false">P55+P56+P59</f>
        <v>0</v>
      </c>
    </row>
    <row r="55" customFormat="false" ht="14.25" hidden="false" customHeight="false" outlineLevel="0" collapsed="false">
      <c r="A55" s="501" t="str">
        <f aca="false">$H$5</f>
        <v>922</v>
      </c>
      <c r="B55" s="535" t="s">
        <v>368</v>
      </c>
      <c r="C55" s="502" t="str">
        <f aca="false">IF(F55="",IF(E55="",D55,E55),F55)</f>
        <v>2E110</v>
      </c>
      <c r="D55" s="393"/>
      <c r="E55" s="394" t="s">
        <v>186</v>
      </c>
      <c r="F55" s="395"/>
      <c r="G55" s="307" t="s">
        <v>187</v>
      </c>
      <c r="H55" s="567" t="n">
        <f aca="false">VLOOKUP(C55,modello_la_min!C:U,19,FALSE())</f>
        <v>0</v>
      </c>
      <c r="I55" s="569"/>
      <c r="J55" s="375"/>
      <c r="K55" s="375"/>
      <c r="L55" s="375"/>
      <c r="M55" s="375"/>
      <c r="N55" s="375"/>
      <c r="O55" s="375"/>
      <c r="P55" s="541"/>
    </row>
    <row r="56" customFormat="false" ht="27" hidden="false" customHeight="false" outlineLevel="0" collapsed="false">
      <c r="A56" s="501" t="str">
        <f aca="false">$H$5</f>
        <v>922</v>
      </c>
      <c r="B56" s="535" t="s">
        <v>368</v>
      </c>
      <c r="C56" s="502" t="str">
        <f aca="false">IF(F56="",IF(E56="",D56,E56),F56)</f>
        <v>2E120</v>
      </c>
      <c r="D56" s="393"/>
      <c r="E56" s="394" t="s">
        <v>188</v>
      </c>
      <c r="F56" s="395"/>
      <c r="G56" s="307" t="s">
        <v>189</v>
      </c>
      <c r="H56" s="567" t="n">
        <f aca="false">H57+H58</f>
        <v>0</v>
      </c>
      <c r="I56" s="568" t="n">
        <f aca="false">I57+I58</f>
        <v>10390480</v>
      </c>
      <c r="J56" s="558" t="n">
        <f aca="false">J57+J58</f>
        <v>0</v>
      </c>
      <c r="K56" s="558" t="n">
        <f aca="false">K57+K58</f>
        <v>0</v>
      </c>
      <c r="L56" s="558" t="n">
        <f aca="false">L57+L58</f>
        <v>0</v>
      </c>
      <c r="M56" s="558" t="n">
        <f aca="false">M57+M58</f>
        <v>0</v>
      </c>
      <c r="N56" s="558" t="n">
        <f aca="false">N57+N58</f>
        <v>0</v>
      </c>
      <c r="O56" s="558" t="n">
        <f aca="false">O57+O58</f>
        <v>0</v>
      </c>
      <c r="P56" s="559" t="n">
        <f aca="false">P57+P58</f>
        <v>0</v>
      </c>
    </row>
    <row r="57" customFormat="false" ht="24" hidden="false" customHeight="false" outlineLevel="0" collapsed="false">
      <c r="A57" s="501" t="str">
        <f aca="false">$H$5</f>
        <v>922</v>
      </c>
      <c r="B57" s="535" t="s">
        <v>368</v>
      </c>
      <c r="C57" s="502" t="str">
        <f aca="false">IF(F57="",IF(E57="",D57,E57),F57)</f>
        <v>2E121</v>
      </c>
      <c r="D57" s="399"/>
      <c r="E57" s="333"/>
      <c r="F57" s="333" t="s">
        <v>190</v>
      </c>
      <c r="G57" s="337" t="s">
        <v>191</v>
      </c>
      <c r="H57" s="567" t="n">
        <f aca="false">VLOOKUP(C57,modello_la_min!C:U,19,FALSE())</f>
        <v>0</v>
      </c>
      <c r="I57" s="569" t="n">
        <v>10390480</v>
      </c>
      <c r="J57" s="375"/>
      <c r="K57" s="375"/>
      <c r="L57" s="375"/>
      <c r="M57" s="375"/>
      <c r="N57" s="375"/>
      <c r="O57" s="375"/>
      <c r="P57" s="541"/>
    </row>
    <row r="58" customFormat="false" ht="24" hidden="false" customHeight="false" outlineLevel="0" collapsed="false">
      <c r="A58" s="501" t="str">
        <f aca="false">$H$5</f>
        <v>922</v>
      </c>
      <c r="B58" s="535" t="s">
        <v>368</v>
      </c>
      <c r="C58" s="502" t="str">
        <f aca="false">IF(F58="",IF(E58="",D58,E58),F58)</f>
        <v>2E122</v>
      </c>
      <c r="D58" s="399"/>
      <c r="E58" s="333"/>
      <c r="F58" s="333" t="s">
        <v>192</v>
      </c>
      <c r="G58" s="337" t="s">
        <v>193</v>
      </c>
      <c r="H58" s="567" t="n">
        <f aca="false">VLOOKUP(C58,modello_la_min!C:U,19,FALSE())</f>
        <v>0</v>
      </c>
      <c r="I58" s="569"/>
      <c r="J58" s="375"/>
      <c r="K58" s="375"/>
      <c r="L58" s="375"/>
      <c r="M58" s="375"/>
      <c r="N58" s="375"/>
      <c r="O58" s="375"/>
      <c r="P58" s="541"/>
    </row>
    <row r="59" customFormat="false" ht="27.75" hidden="false" customHeight="false" outlineLevel="0" collapsed="false">
      <c r="A59" s="501" t="str">
        <f aca="false">$H$5</f>
        <v>922</v>
      </c>
      <c r="B59" s="535" t="s">
        <v>368</v>
      </c>
      <c r="C59" s="502" t="str">
        <f aca="false">IF(F59="",IF(E59="",D59,E59),F59)</f>
        <v>2E130</v>
      </c>
      <c r="D59" s="400"/>
      <c r="E59" s="401" t="s">
        <v>194</v>
      </c>
      <c r="F59" s="402"/>
      <c r="G59" s="315" t="s">
        <v>195</v>
      </c>
      <c r="H59" s="570" t="n">
        <f aca="false">VLOOKUP(C59,modello_la_min!C:U,19,FALSE())</f>
        <v>31391158</v>
      </c>
      <c r="I59" s="571"/>
      <c r="J59" s="384"/>
      <c r="K59" s="384"/>
      <c r="L59" s="384"/>
      <c r="M59" s="384"/>
      <c r="N59" s="384"/>
      <c r="O59" s="384"/>
      <c r="P59" s="543"/>
    </row>
    <row r="60" customFormat="false" ht="14.25" hidden="false" customHeight="false" outlineLevel="0" collapsed="false">
      <c r="A60" s="501" t="str">
        <f aca="false">$H$5</f>
        <v>922</v>
      </c>
      <c r="B60" s="535" t="s">
        <v>368</v>
      </c>
      <c r="C60" s="502" t="str">
        <f aca="false">IF(F60="",IF(E60="",D60,E60),F60)</f>
        <v>2F100</v>
      </c>
      <c r="D60" s="328" t="s">
        <v>196</v>
      </c>
      <c r="E60" s="389"/>
      <c r="F60" s="389"/>
      <c r="G60" s="478" t="s">
        <v>197</v>
      </c>
      <c r="H60" s="565" t="n">
        <f aca="false">H61</f>
        <v>0</v>
      </c>
      <c r="I60" s="555" t="n">
        <f aca="false">I61+I65</f>
        <v>0</v>
      </c>
      <c r="J60" s="555" t="n">
        <f aca="false">J61+J65</f>
        <v>0</v>
      </c>
      <c r="K60" s="555" t="n">
        <f aca="false">K61+K65</f>
        <v>0</v>
      </c>
      <c r="L60" s="555" t="n">
        <f aca="false">L61+L65</f>
        <v>0</v>
      </c>
      <c r="M60" s="555" t="n">
        <f aca="false">M61+M65</f>
        <v>0</v>
      </c>
      <c r="N60" s="555" t="n">
        <f aca="false">N61+N65</f>
        <v>0</v>
      </c>
      <c r="O60" s="555" t="n">
        <f aca="false">O61+O65</f>
        <v>0</v>
      </c>
      <c r="P60" s="555" t="n">
        <f aca="false">P61+P65</f>
        <v>0</v>
      </c>
    </row>
    <row r="61" customFormat="false" ht="14.25" hidden="false" customHeight="false" outlineLevel="0" collapsed="false">
      <c r="A61" s="501" t="str">
        <f aca="false">$H$5</f>
        <v>922</v>
      </c>
      <c r="B61" s="535" t="s">
        <v>368</v>
      </c>
      <c r="C61" s="502" t="str">
        <f aca="false">IF(F61="",IF(E61="",D61,E61),F61)</f>
        <v>2F110</v>
      </c>
      <c r="D61" s="393"/>
      <c r="E61" s="394" t="s">
        <v>198</v>
      </c>
      <c r="F61" s="406"/>
      <c r="G61" s="307" t="s">
        <v>199</v>
      </c>
      <c r="H61" s="567" t="n">
        <f aca="false">H62+H63+H64+H65</f>
        <v>0</v>
      </c>
      <c r="I61" s="558" t="n">
        <f aca="false">I62+I63+I64</f>
        <v>0</v>
      </c>
      <c r="J61" s="558" t="n">
        <f aca="false">J62+J63+J64</f>
        <v>0</v>
      </c>
      <c r="K61" s="558" t="n">
        <f aca="false">K62+K63+K64</f>
        <v>0</v>
      </c>
      <c r="L61" s="558" t="n">
        <f aca="false">L62+L63+L64</f>
        <v>0</v>
      </c>
      <c r="M61" s="558" t="n">
        <f aca="false">M62+M63+M64</f>
        <v>0</v>
      </c>
      <c r="N61" s="558" t="n">
        <f aca="false">N62+N63+N64</f>
        <v>0</v>
      </c>
      <c r="O61" s="558" t="n">
        <f aca="false">O62+O63+O64</f>
        <v>0</v>
      </c>
      <c r="P61" s="558" t="n">
        <f aca="false">P62+P63+P64</f>
        <v>0</v>
      </c>
    </row>
    <row r="62" customFormat="false" ht="27" hidden="false" customHeight="false" outlineLevel="0" collapsed="false">
      <c r="A62" s="501" t="str">
        <f aca="false">$H$5</f>
        <v>922</v>
      </c>
      <c r="B62" s="535" t="s">
        <v>368</v>
      </c>
      <c r="C62" s="502" t="str">
        <f aca="false">IF(F62="",IF(E62="",D62,E62),F62)</f>
        <v>2F111</v>
      </c>
      <c r="D62" s="393"/>
      <c r="E62" s="394"/>
      <c r="F62" s="333" t="s">
        <v>200</v>
      </c>
      <c r="G62" s="307" t="s">
        <v>201</v>
      </c>
      <c r="H62" s="567" t="n">
        <f aca="false">VLOOKUP(C62,modello_la_min!C:U,19,FALSE())</f>
        <v>0</v>
      </c>
      <c r="I62" s="569"/>
      <c r="J62" s="375"/>
      <c r="K62" s="375"/>
      <c r="L62" s="375"/>
      <c r="M62" s="375"/>
      <c r="N62" s="375"/>
      <c r="O62" s="375"/>
      <c r="P62" s="541"/>
    </row>
    <row r="63" customFormat="false" ht="27" hidden="false" customHeight="false" outlineLevel="0" collapsed="false">
      <c r="A63" s="501" t="str">
        <f aca="false">$H$5</f>
        <v>922</v>
      </c>
      <c r="B63" s="535" t="s">
        <v>368</v>
      </c>
      <c r="C63" s="502" t="str">
        <f aca="false">IF(F63="",IF(E63="",D63,E63),F63)</f>
        <v>2F112</v>
      </c>
      <c r="D63" s="407"/>
      <c r="E63" s="394"/>
      <c r="F63" s="333" t="s">
        <v>202</v>
      </c>
      <c r="G63" s="307" t="s">
        <v>203</v>
      </c>
      <c r="H63" s="567" t="n">
        <f aca="false">VLOOKUP(C63,modello_la_min!C:U,19,FALSE())</f>
        <v>0</v>
      </c>
      <c r="I63" s="569"/>
      <c r="J63" s="375"/>
      <c r="K63" s="375"/>
      <c r="L63" s="375"/>
      <c r="M63" s="375"/>
      <c r="N63" s="375"/>
      <c r="O63" s="375"/>
      <c r="P63" s="541"/>
    </row>
    <row r="64" customFormat="false" ht="14.25" hidden="false" customHeight="false" outlineLevel="0" collapsed="false">
      <c r="A64" s="501" t="str">
        <f aca="false">$H$5</f>
        <v>922</v>
      </c>
      <c r="B64" s="535" t="s">
        <v>368</v>
      </c>
      <c r="C64" s="502" t="str">
        <f aca="false">IF(F64="",IF(E64="",D64,E64),F64)</f>
        <v>2F113</v>
      </c>
      <c r="D64" s="407"/>
      <c r="E64" s="394"/>
      <c r="F64" s="333" t="s">
        <v>204</v>
      </c>
      <c r="G64" s="307" t="s">
        <v>205</v>
      </c>
      <c r="H64" s="567" t="n">
        <f aca="false">VLOOKUP(C64,modello_la_min!C:U,19,FALSE())</f>
        <v>0</v>
      </c>
      <c r="I64" s="569"/>
      <c r="J64" s="375"/>
      <c r="K64" s="375"/>
      <c r="L64" s="375"/>
      <c r="M64" s="375"/>
      <c r="N64" s="375"/>
      <c r="O64" s="375"/>
      <c r="P64" s="541"/>
    </row>
    <row r="65" customFormat="false" ht="15.75" hidden="false" customHeight="false" outlineLevel="0" collapsed="false">
      <c r="A65" s="501" t="str">
        <f aca="false">$H$5</f>
        <v>922</v>
      </c>
      <c r="B65" s="535" t="s">
        <v>368</v>
      </c>
      <c r="C65" s="502" t="str">
        <f aca="false">IF(F65="",IF(E65="",D65,E65),F65)</f>
        <v>2F120</v>
      </c>
      <c r="D65" s="578"/>
      <c r="E65" s="401" t="s">
        <v>206</v>
      </c>
      <c r="F65" s="401"/>
      <c r="G65" s="315" t="s">
        <v>207</v>
      </c>
      <c r="H65" s="570" t="n">
        <f aca="false">VLOOKUP(C65,modello_la_min!C:U,19,FALSE())</f>
        <v>0</v>
      </c>
      <c r="I65" s="571"/>
      <c r="J65" s="384"/>
      <c r="K65" s="384"/>
      <c r="L65" s="384"/>
      <c r="M65" s="384"/>
      <c r="N65" s="384"/>
      <c r="O65" s="384"/>
      <c r="P65" s="543"/>
    </row>
    <row r="66" customFormat="false" ht="14.25" hidden="false" customHeight="false" outlineLevel="0" collapsed="false">
      <c r="A66" s="501" t="str">
        <f aca="false">$H$5</f>
        <v>922</v>
      </c>
      <c r="B66" s="535" t="s">
        <v>368</v>
      </c>
      <c r="C66" s="502" t="str">
        <f aca="false">IF(F66="",IF(E66="",D66,E66),F66)</f>
        <v>2G100</v>
      </c>
      <c r="D66" s="328" t="s">
        <v>208</v>
      </c>
      <c r="E66" s="389"/>
      <c r="F66" s="389"/>
      <c r="G66" s="298" t="s">
        <v>209</v>
      </c>
      <c r="H66" s="565" t="n">
        <f aca="false">H67+H73+H79</f>
        <v>82313802</v>
      </c>
      <c r="I66" s="566" t="n">
        <f aca="false">I67+I73+I79</f>
        <v>8013714</v>
      </c>
      <c r="J66" s="555" t="n">
        <f aca="false">J67+J73+J79</f>
        <v>0</v>
      </c>
      <c r="K66" s="555" t="n">
        <f aca="false">K67+K73+K79</f>
        <v>0</v>
      </c>
      <c r="L66" s="555" t="n">
        <f aca="false">L67+L73+L79</f>
        <v>0</v>
      </c>
      <c r="M66" s="555" t="n">
        <f aca="false">M67+M73+M79</f>
        <v>7005461</v>
      </c>
      <c r="N66" s="555" t="n">
        <f aca="false">N67+N73+N79</f>
        <v>0</v>
      </c>
      <c r="O66" s="555" t="n">
        <f aca="false">O67+O73+O79</f>
        <v>0</v>
      </c>
      <c r="P66" s="556" t="n">
        <f aca="false">P67+P73+P79</f>
        <v>0</v>
      </c>
    </row>
    <row r="67" customFormat="false" ht="27" hidden="false" customHeight="false" outlineLevel="0" collapsed="false">
      <c r="A67" s="501" t="str">
        <f aca="false">$H$5</f>
        <v>922</v>
      </c>
      <c r="B67" s="535" t="s">
        <v>368</v>
      </c>
      <c r="C67" s="502" t="str">
        <f aca="false">IF(F67="",IF(E67="",D67,E67),F67)</f>
        <v>2G110</v>
      </c>
      <c r="D67" s="393"/>
      <c r="E67" s="394" t="s">
        <v>210</v>
      </c>
      <c r="F67" s="395"/>
      <c r="G67" s="307" t="s">
        <v>211</v>
      </c>
      <c r="H67" s="567" t="n">
        <f aca="false">SUM(H68:H72)</f>
        <v>82313802</v>
      </c>
      <c r="I67" s="568" t="n">
        <f aca="false">SUM(I68:I72)</f>
        <v>8013714</v>
      </c>
      <c r="J67" s="558" t="n">
        <f aca="false">SUM(J68:J72)</f>
        <v>0</v>
      </c>
      <c r="K67" s="558" t="n">
        <f aca="false">SUM(K68:K72)</f>
        <v>0</v>
      </c>
      <c r="L67" s="558" t="n">
        <f aca="false">SUM(L68:L72)</f>
        <v>0</v>
      </c>
      <c r="M67" s="558" t="n">
        <f aca="false">SUM(M68:M72)</f>
        <v>7005461</v>
      </c>
      <c r="N67" s="558" t="n">
        <f aca="false">SUM(N68:N72)</f>
        <v>0</v>
      </c>
      <c r="O67" s="558" t="n">
        <f aca="false">SUM(O68:O72)</f>
        <v>0</v>
      </c>
      <c r="P67" s="559" t="n">
        <f aca="false">SUM(P68:P72)</f>
        <v>0</v>
      </c>
    </row>
    <row r="68" customFormat="false" ht="24" hidden="false" customHeight="false" outlineLevel="0" collapsed="false">
      <c r="A68" s="501" t="str">
        <f aca="false">$H$5</f>
        <v>922</v>
      </c>
      <c r="B68" s="535" t="s">
        <v>368</v>
      </c>
      <c r="C68" s="502" t="str">
        <f aca="false">IF(F68="",IF(E68="",D68,E68),F68)</f>
        <v>2G111</v>
      </c>
      <c r="D68" s="399"/>
      <c r="E68" s="333"/>
      <c r="F68" s="333" t="s">
        <v>212</v>
      </c>
      <c r="G68" s="337" t="s">
        <v>213</v>
      </c>
      <c r="H68" s="567" t="n">
        <f aca="false">VLOOKUP(C68,modello_la_min!C:U,19,FALSE())</f>
        <v>12850820</v>
      </c>
      <c r="I68" s="569" t="n">
        <v>1218557</v>
      </c>
      <c r="J68" s="375"/>
      <c r="K68" s="375"/>
      <c r="L68" s="375"/>
      <c r="M68" s="375"/>
      <c r="N68" s="375"/>
      <c r="O68" s="375"/>
      <c r="P68" s="541"/>
    </row>
    <row r="69" customFormat="false" ht="24" hidden="false" customHeight="false" outlineLevel="0" collapsed="false">
      <c r="A69" s="501" t="str">
        <f aca="false">$H$5</f>
        <v>922</v>
      </c>
      <c r="B69" s="535" t="s">
        <v>368</v>
      </c>
      <c r="C69" s="502" t="str">
        <f aca="false">IF(F69="",IF(E69="",D69,E69),F69)</f>
        <v>2G112</v>
      </c>
      <c r="D69" s="399"/>
      <c r="E69" s="333"/>
      <c r="F69" s="333" t="s">
        <v>214</v>
      </c>
      <c r="G69" s="337" t="s">
        <v>215</v>
      </c>
      <c r="H69" s="567" t="n">
        <f aca="false">VLOOKUP(C69,modello_la_min!C:U,19,FALSE())</f>
        <v>16595447</v>
      </c>
      <c r="I69" s="569" t="n">
        <v>4982738</v>
      </c>
      <c r="J69" s="375"/>
      <c r="K69" s="375"/>
      <c r="L69" s="375"/>
      <c r="M69" s="375"/>
      <c r="N69" s="375"/>
      <c r="O69" s="375"/>
      <c r="P69" s="541"/>
    </row>
    <row r="70" customFormat="false" ht="24" hidden="false" customHeight="false" outlineLevel="0" collapsed="false">
      <c r="A70" s="501" t="str">
        <f aca="false">$H$5</f>
        <v>922</v>
      </c>
      <c r="B70" s="535" t="s">
        <v>368</v>
      </c>
      <c r="C70" s="502" t="str">
        <f aca="false">IF(F70="",IF(E70="",D70,E70),F70)</f>
        <v>2G113</v>
      </c>
      <c r="D70" s="399"/>
      <c r="E70" s="333"/>
      <c r="F70" s="333" t="s">
        <v>216</v>
      </c>
      <c r="G70" s="337" t="s">
        <v>217</v>
      </c>
      <c r="H70" s="567" t="n">
        <f aca="false">VLOOKUP(C70,modello_la_min!C:U,19,FALSE())</f>
        <v>30463159</v>
      </c>
      <c r="I70" s="569" t="n">
        <v>1812419</v>
      </c>
      <c r="J70" s="375"/>
      <c r="K70" s="375"/>
      <c r="L70" s="375"/>
      <c r="M70" s="375" t="n">
        <v>7005461</v>
      </c>
      <c r="N70" s="375"/>
      <c r="O70" s="375"/>
      <c r="P70" s="541"/>
    </row>
    <row r="71" customFormat="false" ht="24" hidden="false" customHeight="false" outlineLevel="0" collapsed="false">
      <c r="A71" s="501" t="str">
        <f aca="false">$H$5</f>
        <v>922</v>
      </c>
      <c r="B71" s="535" t="s">
        <v>368</v>
      </c>
      <c r="C71" s="502" t="str">
        <f aca="false">IF(F71="",IF(E71="",D71,E71),F71)</f>
        <v>2G114</v>
      </c>
      <c r="D71" s="399"/>
      <c r="E71" s="333"/>
      <c r="F71" s="333" t="s">
        <v>218</v>
      </c>
      <c r="G71" s="337" t="s">
        <v>219</v>
      </c>
      <c r="H71" s="567" t="n">
        <f aca="false">VLOOKUP(C71,modello_la_min!C:U,19,FALSE())</f>
        <v>22404376</v>
      </c>
      <c r="I71" s="569"/>
      <c r="J71" s="375"/>
      <c r="K71" s="375"/>
      <c r="L71" s="375"/>
      <c r="M71" s="375"/>
      <c r="N71" s="375"/>
      <c r="O71" s="375"/>
      <c r="P71" s="541"/>
    </row>
    <row r="72" customFormat="false" ht="24" hidden="false" customHeight="false" outlineLevel="0" collapsed="false">
      <c r="A72" s="501" t="str">
        <f aca="false">$H$5</f>
        <v>922</v>
      </c>
      <c r="B72" s="535" t="s">
        <v>368</v>
      </c>
      <c r="C72" s="502" t="str">
        <f aca="false">IF(F72="",IF(E72="",D72,E72),F72)</f>
        <v>2G115</v>
      </c>
      <c r="D72" s="399"/>
      <c r="E72" s="333"/>
      <c r="F72" s="333" t="s">
        <v>220</v>
      </c>
      <c r="G72" s="337" t="s">
        <v>221</v>
      </c>
      <c r="H72" s="567" t="n">
        <f aca="false">VLOOKUP(C72,modello_la_min!C:U,19,FALSE())</f>
        <v>0</v>
      </c>
      <c r="I72" s="569"/>
      <c r="J72" s="375"/>
      <c r="K72" s="375"/>
      <c r="L72" s="375"/>
      <c r="M72" s="375"/>
      <c r="N72" s="375"/>
      <c r="O72" s="375"/>
      <c r="P72" s="541"/>
    </row>
    <row r="73" customFormat="false" ht="27" hidden="false" customHeight="false" outlineLevel="0" collapsed="false">
      <c r="A73" s="501" t="str">
        <f aca="false">$H$5</f>
        <v>922</v>
      </c>
      <c r="B73" s="535" t="s">
        <v>368</v>
      </c>
      <c r="C73" s="502" t="str">
        <f aca="false">IF(F73="",IF(E73="",D73,E73),F73)</f>
        <v>2G120</v>
      </c>
      <c r="D73" s="393"/>
      <c r="E73" s="394" t="s">
        <v>222</v>
      </c>
      <c r="F73" s="395"/>
      <c r="G73" s="307" t="s">
        <v>223</v>
      </c>
      <c r="H73" s="567" t="n">
        <f aca="false">SUM(H74:H78)</f>
        <v>0</v>
      </c>
      <c r="I73" s="568" t="n">
        <f aca="false">SUM(I74:I78)</f>
        <v>0</v>
      </c>
      <c r="J73" s="558" t="n">
        <f aca="false">SUM(J74:J78)</f>
        <v>0</v>
      </c>
      <c r="K73" s="558" t="n">
        <f aca="false">SUM(K74:K78)</f>
        <v>0</v>
      </c>
      <c r="L73" s="558" t="n">
        <f aca="false">SUM(L74:L78)</f>
        <v>0</v>
      </c>
      <c r="M73" s="558" t="n">
        <f aca="false">SUM(M74:M78)</f>
        <v>0</v>
      </c>
      <c r="N73" s="558" t="n">
        <f aca="false">SUM(N74:N78)</f>
        <v>0</v>
      </c>
      <c r="O73" s="558" t="n">
        <f aca="false">SUM(O74:O78)</f>
        <v>0</v>
      </c>
      <c r="P73" s="559" t="n">
        <f aca="false">SUM(P74:P78)</f>
        <v>0</v>
      </c>
    </row>
    <row r="74" customFormat="false" ht="24" hidden="false" customHeight="false" outlineLevel="0" collapsed="false">
      <c r="A74" s="501" t="str">
        <f aca="false">$H$5</f>
        <v>922</v>
      </c>
      <c r="B74" s="535" t="s">
        <v>368</v>
      </c>
      <c r="C74" s="502" t="str">
        <f aca="false">IF(F74="",IF(E74="",D74,E74),F74)</f>
        <v>2G121</v>
      </c>
      <c r="D74" s="399"/>
      <c r="E74" s="333"/>
      <c r="F74" s="333" t="s">
        <v>224</v>
      </c>
      <c r="G74" s="337" t="s">
        <v>225</v>
      </c>
      <c r="H74" s="567" t="n">
        <f aca="false">VLOOKUP(C74,modello_la_min!C:U,19,FALSE())</f>
        <v>0</v>
      </c>
      <c r="I74" s="569"/>
      <c r="J74" s="375"/>
      <c r="K74" s="375"/>
      <c r="L74" s="375"/>
      <c r="M74" s="375"/>
      <c r="N74" s="375"/>
      <c r="O74" s="375"/>
      <c r="P74" s="541"/>
    </row>
    <row r="75" customFormat="false" ht="24" hidden="false" customHeight="false" outlineLevel="0" collapsed="false">
      <c r="A75" s="501" t="str">
        <f aca="false">$H$5</f>
        <v>922</v>
      </c>
      <c r="B75" s="535" t="s">
        <v>368</v>
      </c>
      <c r="C75" s="502" t="str">
        <f aca="false">IF(F75="",IF(E75="",D75,E75),F75)</f>
        <v>2G122</v>
      </c>
      <c r="D75" s="399"/>
      <c r="E75" s="333"/>
      <c r="F75" s="333" t="s">
        <v>226</v>
      </c>
      <c r="G75" s="337" t="s">
        <v>227</v>
      </c>
      <c r="H75" s="567" t="n">
        <f aca="false">VLOOKUP(C75,modello_la_min!C:U,19,FALSE())</f>
        <v>0</v>
      </c>
      <c r="I75" s="569"/>
      <c r="J75" s="375"/>
      <c r="K75" s="375"/>
      <c r="L75" s="375"/>
      <c r="M75" s="375"/>
      <c r="N75" s="375"/>
      <c r="O75" s="375"/>
      <c r="P75" s="541"/>
    </row>
    <row r="76" customFormat="false" ht="24" hidden="false" customHeight="false" outlineLevel="0" collapsed="false">
      <c r="A76" s="501" t="str">
        <f aca="false">$H$5</f>
        <v>922</v>
      </c>
      <c r="B76" s="535" t="s">
        <v>368</v>
      </c>
      <c r="C76" s="502" t="str">
        <f aca="false">IF(F76="",IF(E76="",D76,E76),F76)</f>
        <v>2G123</v>
      </c>
      <c r="D76" s="399"/>
      <c r="E76" s="333"/>
      <c r="F76" s="333" t="s">
        <v>228</v>
      </c>
      <c r="G76" s="337" t="s">
        <v>229</v>
      </c>
      <c r="H76" s="567" t="n">
        <f aca="false">VLOOKUP(C76,modello_la_min!C:U,19,FALSE())</f>
        <v>0</v>
      </c>
      <c r="I76" s="569"/>
      <c r="J76" s="375"/>
      <c r="K76" s="375"/>
      <c r="L76" s="375"/>
      <c r="M76" s="375"/>
      <c r="N76" s="375"/>
      <c r="O76" s="375"/>
      <c r="P76" s="541"/>
    </row>
    <row r="77" customFormat="false" ht="36" hidden="false" customHeight="false" outlineLevel="0" collapsed="false">
      <c r="A77" s="501" t="str">
        <f aca="false">$H$5</f>
        <v>922</v>
      </c>
      <c r="B77" s="535" t="s">
        <v>368</v>
      </c>
      <c r="C77" s="502" t="str">
        <f aca="false">IF(F77="",IF(E77="",D77,E77),F77)</f>
        <v>2G124</v>
      </c>
      <c r="D77" s="399"/>
      <c r="E77" s="333"/>
      <c r="F77" s="333" t="s">
        <v>230</v>
      </c>
      <c r="G77" s="337" t="s">
        <v>231</v>
      </c>
      <c r="H77" s="567" t="n">
        <f aca="false">VLOOKUP(C77,modello_la_min!C:U,19,FALSE())</f>
        <v>0</v>
      </c>
      <c r="I77" s="569"/>
      <c r="J77" s="375"/>
      <c r="K77" s="375"/>
      <c r="L77" s="375"/>
      <c r="M77" s="375"/>
      <c r="N77" s="375"/>
      <c r="O77" s="375"/>
      <c r="P77" s="541"/>
    </row>
    <row r="78" customFormat="false" ht="36" hidden="false" customHeight="false" outlineLevel="0" collapsed="false">
      <c r="A78" s="501" t="str">
        <f aca="false">$H$5</f>
        <v>922</v>
      </c>
      <c r="B78" s="535" t="s">
        <v>368</v>
      </c>
      <c r="C78" s="502" t="str">
        <f aca="false">IF(F78="",IF(E78="",D78,E78),F78)</f>
        <v>2G125</v>
      </c>
      <c r="D78" s="399"/>
      <c r="E78" s="333"/>
      <c r="F78" s="333" t="s">
        <v>232</v>
      </c>
      <c r="G78" s="337" t="s">
        <v>233</v>
      </c>
      <c r="H78" s="567" t="n">
        <f aca="false">VLOOKUP(C78,modello_la_min!C:U,19,FALSE())</f>
        <v>0</v>
      </c>
      <c r="I78" s="569"/>
      <c r="J78" s="375"/>
      <c r="K78" s="375"/>
      <c r="L78" s="375"/>
      <c r="M78" s="375"/>
      <c r="N78" s="375"/>
      <c r="O78" s="375"/>
      <c r="P78" s="541"/>
    </row>
    <row r="79" customFormat="false" ht="15" hidden="false" customHeight="false" outlineLevel="0" collapsed="false">
      <c r="A79" s="501" t="str">
        <f aca="false">$H$5</f>
        <v>922</v>
      </c>
      <c r="B79" s="535" t="s">
        <v>368</v>
      </c>
      <c r="C79" s="502" t="str">
        <f aca="false">IF(F79="",IF(E79="",D79,E79),F79)</f>
        <v>2G130</v>
      </c>
      <c r="D79" s="400"/>
      <c r="E79" s="401" t="s">
        <v>234</v>
      </c>
      <c r="F79" s="211"/>
      <c r="G79" s="315" t="s">
        <v>235</v>
      </c>
      <c r="H79" s="570" t="n">
        <f aca="false">VLOOKUP(C79,modello_la_min!C:U,19,FALSE())</f>
        <v>0</v>
      </c>
      <c r="I79" s="571"/>
      <c r="J79" s="384"/>
      <c r="K79" s="384"/>
      <c r="L79" s="384"/>
      <c r="M79" s="384"/>
      <c r="N79" s="384"/>
      <c r="O79" s="384"/>
      <c r="P79" s="543"/>
    </row>
    <row r="80" customFormat="false" ht="28.5" hidden="false" customHeight="false" outlineLevel="0" collapsed="false">
      <c r="A80" s="501" t="str">
        <f aca="false">$H$5</f>
        <v>922</v>
      </c>
      <c r="B80" s="535" t="s">
        <v>368</v>
      </c>
      <c r="C80" s="502" t="str">
        <f aca="false">IF(F80="",IF(E80="",D80,E80),F80)</f>
        <v>2H100</v>
      </c>
      <c r="D80" s="328" t="s">
        <v>236</v>
      </c>
      <c r="E80" s="389"/>
      <c r="F80" s="389"/>
      <c r="G80" s="298" t="s">
        <v>237</v>
      </c>
      <c r="H80" s="565" t="n">
        <f aca="false">H81+H84+H85+H86+H87+H88</f>
        <v>488333</v>
      </c>
      <c r="I80" s="568" t="n">
        <f aca="false">I81+I84+I85+I86+I87+I88</f>
        <v>0</v>
      </c>
      <c r="J80" s="568" t="n">
        <f aca="false">J81+J84+J85+J86+J87+J88</f>
        <v>0</v>
      </c>
      <c r="K80" s="568" t="n">
        <f aca="false">K81+K84+K85+K86+K87+K88</f>
        <v>0</v>
      </c>
      <c r="L80" s="568" t="n">
        <f aca="false">L81+L84+L85+L86+L87+L88</f>
        <v>0</v>
      </c>
      <c r="M80" s="568" t="n">
        <f aca="false">M81+M84+M85+M86+M87+M88</f>
        <v>0</v>
      </c>
      <c r="N80" s="568" t="n">
        <f aca="false">N81+N84+N85+N86+N87+N88</f>
        <v>0</v>
      </c>
      <c r="O80" s="568" t="n">
        <f aca="false">O81+O84+O85+O86+O87+O88</f>
        <v>0</v>
      </c>
      <c r="P80" s="568" t="n">
        <f aca="false">P81+P84+P85+P86+P87+P88</f>
        <v>0</v>
      </c>
    </row>
    <row r="81" customFormat="false" ht="27" hidden="false" customHeight="false" outlineLevel="0" collapsed="false">
      <c r="A81" s="501" t="str">
        <f aca="false">$H$5</f>
        <v>922</v>
      </c>
      <c r="B81" s="535" t="s">
        <v>368</v>
      </c>
      <c r="C81" s="502" t="str">
        <f aca="false">IF(F81="",IF(E81="",D81,E81),F81)</f>
        <v>2H110</v>
      </c>
      <c r="D81" s="393"/>
      <c r="E81" s="394" t="s">
        <v>238</v>
      </c>
      <c r="F81" s="395"/>
      <c r="G81" s="307" t="s">
        <v>239</v>
      </c>
      <c r="H81" s="567" t="n">
        <f aca="false">H82+H83</f>
        <v>488333</v>
      </c>
      <c r="I81" s="568" t="n">
        <f aca="false">I82+I83</f>
        <v>0</v>
      </c>
      <c r="J81" s="558" t="n">
        <f aca="false">J82+J83</f>
        <v>0</v>
      </c>
      <c r="K81" s="558" t="n">
        <f aca="false">K82+K83</f>
        <v>0</v>
      </c>
      <c r="L81" s="558" t="n">
        <f aca="false">L82+L83</f>
        <v>0</v>
      </c>
      <c r="M81" s="558" t="n">
        <f aca="false">M82+M83</f>
        <v>0</v>
      </c>
      <c r="N81" s="558" t="n">
        <f aca="false">N82+N83</f>
        <v>0</v>
      </c>
      <c r="O81" s="558" t="n">
        <f aca="false">O82+O83</f>
        <v>0</v>
      </c>
      <c r="P81" s="559" t="n">
        <f aca="false">P82+P83</f>
        <v>0</v>
      </c>
    </row>
    <row r="82" customFormat="false" ht="14.25" hidden="false" customHeight="false" outlineLevel="0" collapsed="false">
      <c r="A82" s="501" t="str">
        <f aca="false">$H$5</f>
        <v>922</v>
      </c>
      <c r="B82" s="535" t="s">
        <v>368</v>
      </c>
      <c r="C82" s="502" t="str">
        <f aca="false">IF(F82="",IF(E82="",D82,E82),F82)</f>
        <v>2H111</v>
      </c>
      <c r="D82" s="399"/>
      <c r="E82" s="333"/>
      <c r="F82" s="333" t="s">
        <v>240</v>
      </c>
      <c r="G82" s="337" t="s">
        <v>241</v>
      </c>
      <c r="H82" s="567" t="n">
        <f aca="false">VLOOKUP(C82,modello_la_min!C:U,19,FALSE())</f>
        <v>0</v>
      </c>
      <c r="I82" s="569"/>
      <c r="J82" s="375"/>
      <c r="K82" s="375"/>
      <c r="L82" s="375"/>
      <c r="M82" s="375"/>
      <c r="N82" s="375"/>
      <c r="O82" s="375"/>
      <c r="P82" s="541"/>
    </row>
    <row r="83" customFormat="false" ht="14.25" hidden="false" customHeight="false" outlineLevel="0" collapsed="false">
      <c r="A83" s="501" t="str">
        <f aca="false">$H$5</f>
        <v>922</v>
      </c>
      <c r="B83" s="535" t="s">
        <v>368</v>
      </c>
      <c r="C83" s="502" t="str">
        <f aca="false">IF(F83="",IF(E83="",D83,E83),F83)</f>
        <v>2H112</v>
      </c>
      <c r="D83" s="399"/>
      <c r="E83" s="333"/>
      <c r="F83" s="333" t="s">
        <v>242</v>
      </c>
      <c r="G83" s="337" t="s">
        <v>243</v>
      </c>
      <c r="H83" s="567" t="n">
        <f aca="false">VLOOKUP(C83,modello_la_min!C:U,19,FALSE())</f>
        <v>488333</v>
      </c>
      <c r="I83" s="569"/>
      <c r="J83" s="375"/>
      <c r="K83" s="375"/>
      <c r="L83" s="375"/>
      <c r="M83" s="375"/>
      <c r="N83" s="375"/>
      <c r="O83" s="375"/>
      <c r="P83" s="541"/>
    </row>
    <row r="84" customFormat="false" ht="40.5" hidden="false" customHeight="false" outlineLevel="0" collapsed="false">
      <c r="A84" s="501" t="str">
        <f aca="false">$H$5</f>
        <v>922</v>
      </c>
      <c r="B84" s="535" t="s">
        <v>368</v>
      </c>
      <c r="C84" s="502" t="str">
        <f aca="false">IF(F84="",IF(E84="",D84,E84),F84)</f>
        <v>2H120</v>
      </c>
      <c r="D84" s="399"/>
      <c r="E84" s="394" t="s">
        <v>244</v>
      </c>
      <c r="F84" s="333"/>
      <c r="G84" s="307" t="s">
        <v>245</v>
      </c>
      <c r="H84" s="567" t="n">
        <f aca="false">VLOOKUP(C84,modello_la_min!C:U,19,FALSE())</f>
        <v>0</v>
      </c>
      <c r="I84" s="569"/>
      <c r="J84" s="375"/>
      <c r="K84" s="375"/>
      <c r="L84" s="375"/>
      <c r="M84" s="375"/>
      <c r="N84" s="375"/>
      <c r="O84" s="375"/>
      <c r="P84" s="541"/>
    </row>
    <row r="85" customFormat="false" ht="40.5" hidden="false" customHeight="false" outlineLevel="0" collapsed="false">
      <c r="A85" s="501" t="str">
        <f aca="false">$H$5</f>
        <v>922</v>
      </c>
      <c r="B85" s="535" t="s">
        <v>368</v>
      </c>
      <c r="C85" s="502" t="str">
        <f aca="false">IF(F85="",IF(E85="",D85,E85),F85)</f>
        <v>2H130</v>
      </c>
      <c r="D85" s="393"/>
      <c r="E85" s="394" t="s">
        <v>246</v>
      </c>
      <c r="F85" s="395"/>
      <c r="G85" s="307" t="s">
        <v>247</v>
      </c>
      <c r="H85" s="567" t="n">
        <f aca="false">VLOOKUP(C85,modello_la_min!C:U,19,FALSE())</f>
        <v>0</v>
      </c>
      <c r="I85" s="569"/>
      <c r="J85" s="375"/>
      <c r="K85" s="375"/>
      <c r="L85" s="375"/>
      <c r="M85" s="375"/>
      <c r="N85" s="375"/>
      <c r="O85" s="375"/>
      <c r="P85" s="541"/>
    </row>
    <row r="86" customFormat="false" ht="27" hidden="false" customHeight="false" outlineLevel="0" collapsed="false">
      <c r="A86" s="501" t="str">
        <f aca="false">$H$5</f>
        <v>922</v>
      </c>
      <c r="B86" s="535" t="s">
        <v>368</v>
      </c>
      <c r="C86" s="502" t="str">
        <f aca="false">IF(F86="",IF(E86="",D86,E86),F86)</f>
        <v>2H140</v>
      </c>
      <c r="D86" s="393"/>
      <c r="E86" s="394" t="s">
        <v>248</v>
      </c>
      <c r="F86" s="395"/>
      <c r="G86" s="307" t="s">
        <v>249</v>
      </c>
      <c r="H86" s="567" t="n">
        <f aca="false">VLOOKUP(C86,modello_la_min!C:U,19,FALSE())</f>
        <v>0</v>
      </c>
      <c r="I86" s="569"/>
      <c r="J86" s="375"/>
      <c r="K86" s="375"/>
      <c r="L86" s="375"/>
      <c r="M86" s="375"/>
      <c r="N86" s="375"/>
      <c r="O86" s="375"/>
      <c r="P86" s="541"/>
    </row>
    <row r="87" customFormat="false" ht="27" hidden="false" customHeight="false" outlineLevel="0" collapsed="false">
      <c r="A87" s="501" t="str">
        <f aca="false">$H$5</f>
        <v>922</v>
      </c>
      <c r="B87" s="535" t="s">
        <v>368</v>
      </c>
      <c r="C87" s="502" t="str">
        <f aca="false">IF(F87="",IF(E87="",D87,E87),F87)</f>
        <v>2H150</v>
      </c>
      <c r="D87" s="393"/>
      <c r="E87" s="394" t="s">
        <v>250</v>
      </c>
      <c r="F87" s="395"/>
      <c r="G87" s="307" t="s">
        <v>251</v>
      </c>
      <c r="H87" s="567" t="n">
        <f aca="false">VLOOKUP(C87,modello_la_min!C:U,19,FALSE())</f>
        <v>0</v>
      </c>
      <c r="I87" s="569"/>
      <c r="J87" s="375"/>
      <c r="K87" s="375"/>
      <c r="L87" s="375"/>
      <c r="M87" s="375"/>
      <c r="N87" s="375"/>
      <c r="O87" s="375"/>
      <c r="P87" s="541"/>
    </row>
    <row r="88" customFormat="false" ht="41.25" hidden="false" customHeight="false" outlineLevel="0" collapsed="false">
      <c r="A88" s="501" t="str">
        <f aca="false">$H$5</f>
        <v>922</v>
      </c>
      <c r="B88" s="535" t="s">
        <v>368</v>
      </c>
      <c r="C88" s="502" t="str">
        <f aca="false">IF(F88="",IF(E88="",D88,E88),F88)</f>
        <v>2H160</v>
      </c>
      <c r="D88" s="393"/>
      <c r="E88" s="394" t="s">
        <v>252</v>
      </c>
      <c r="F88" s="395"/>
      <c r="G88" s="307" t="s">
        <v>253</v>
      </c>
      <c r="H88" s="567" t="n">
        <f aca="false">VLOOKUP(C88,modello_la_min!C:U,19,FALSE())</f>
        <v>0</v>
      </c>
      <c r="I88" s="569"/>
      <c r="J88" s="375"/>
      <c r="K88" s="375"/>
      <c r="L88" s="375"/>
      <c r="M88" s="375"/>
      <c r="N88" s="375"/>
      <c r="O88" s="375"/>
      <c r="P88" s="541"/>
    </row>
    <row r="89" customFormat="false" ht="14.25" hidden="false" customHeight="false" outlineLevel="0" collapsed="false">
      <c r="A89" s="501" t="str">
        <f aca="false">$H$5</f>
        <v>922</v>
      </c>
      <c r="B89" s="535" t="s">
        <v>368</v>
      </c>
      <c r="C89" s="502" t="str">
        <f aca="false">IF(F89="",IF(E89="",D89,E89),F89)</f>
        <v>2I100</v>
      </c>
      <c r="D89" s="328" t="s">
        <v>254</v>
      </c>
      <c r="E89" s="389"/>
      <c r="F89" s="389"/>
      <c r="G89" s="298" t="s">
        <v>255</v>
      </c>
      <c r="H89" s="565" t="n">
        <f aca="false">H90+H91+H92+H93+H94</f>
        <v>0</v>
      </c>
      <c r="I89" s="566" t="n">
        <f aca="false">I90+I91+I92+I93+I94</f>
        <v>0</v>
      </c>
      <c r="J89" s="555" t="n">
        <f aca="false">J90+J91+J92+J93+J94</f>
        <v>0</v>
      </c>
      <c r="K89" s="555" t="n">
        <f aca="false">K90+K91+K92+K93+K94</f>
        <v>0</v>
      </c>
      <c r="L89" s="555" t="n">
        <f aca="false">L90+L91+L92+L93+L94</f>
        <v>0</v>
      </c>
      <c r="M89" s="555" t="n">
        <f aca="false">M90+M91+M92+M93+M94</f>
        <v>0</v>
      </c>
      <c r="N89" s="555" t="n">
        <f aca="false">N90+N91+N92+N93+N94</f>
        <v>0</v>
      </c>
      <c r="O89" s="555" t="n">
        <f aca="false">O90+O91+O92+O93+O94</f>
        <v>0</v>
      </c>
      <c r="P89" s="556" t="n">
        <f aca="false">P90+P91+P92+P93+P94</f>
        <v>0</v>
      </c>
    </row>
    <row r="90" customFormat="false" ht="27" hidden="false" customHeight="false" outlineLevel="0" collapsed="false">
      <c r="A90" s="501" t="str">
        <f aca="false">$H$5</f>
        <v>922</v>
      </c>
      <c r="B90" s="535" t="s">
        <v>368</v>
      </c>
      <c r="C90" s="502" t="str">
        <f aca="false">IF(F90="",IF(E90="",D90,E90),F90)</f>
        <v>2I110</v>
      </c>
      <c r="D90" s="393"/>
      <c r="E90" s="394" t="s">
        <v>256</v>
      </c>
      <c r="F90" s="395"/>
      <c r="G90" s="307" t="s">
        <v>257</v>
      </c>
      <c r="H90" s="567" t="n">
        <f aca="false">VLOOKUP(C90,modello_la_min!C:U,19,FALSE())</f>
        <v>0</v>
      </c>
      <c r="I90" s="569"/>
      <c r="J90" s="375"/>
      <c r="K90" s="375"/>
      <c r="L90" s="375"/>
      <c r="M90" s="375"/>
      <c r="N90" s="375"/>
      <c r="O90" s="375"/>
      <c r="P90" s="541"/>
    </row>
    <row r="91" customFormat="false" ht="27" hidden="false" customHeight="false" outlineLevel="0" collapsed="false">
      <c r="A91" s="501" t="str">
        <f aca="false">$H$5</f>
        <v>922</v>
      </c>
      <c r="B91" s="535" t="s">
        <v>368</v>
      </c>
      <c r="C91" s="502" t="str">
        <f aca="false">IF(F91="",IF(E91="",D91,E91),F91)</f>
        <v>2I120</v>
      </c>
      <c r="D91" s="393"/>
      <c r="E91" s="394" t="s">
        <v>258</v>
      </c>
      <c r="F91" s="395"/>
      <c r="G91" s="307" t="s">
        <v>259</v>
      </c>
      <c r="H91" s="567" t="n">
        <f aca="false">VLOOKUP(C91,modello_la_min!C:U,19,FALSE())</f>
        <v>0</v>
      </c>
      <c r="I91" s="569"/>
      <c r="J91" s="375"/>
      <c r="K91" s="375"/>
      <c r="L91" s="375"/>
      <c r="M91" s="375"/>
      <c r="N91" s="375"/>
      <c r="O91" s="375"/>
      <c r="P91" s="541"/>
    </row>
    <row r="92" customFormat="false" ht="27" hidden="false" customHeight="false" outlineLevel="0" collapsed="false">
      <c r="A92" s="501" t="str">
        <f aca="false">$H$5</f>
        <v>922</v>
      </c>
      <c r="B92" s="535" t="s">
        <v>368</v>
      </c>
      <c r="C92" s="502" t="str">
        <f aca="false">IF(F92="",IF(E92="",D92,E92),F92)</f>
        <v>2I130</v>
      </c>
      <c r="D92" s="393"/>
      <c r="E92" s="394" t="s">
        <v>260</v>
      </c>
      <c r="F92" s="395"/>
      <c r="G92" s="307" t="s">
        <v>261</v>
      </c>
      <c r="H92" s="567" t="n">
        <f aca="false">VLOOKUP(C92,modello_la_min!C:U,19,FALSE())</f>
        <v>0</v>
      </c>
      <c r="I92" s="569"/>
      <c r="J92" s="375"/>
      <c r="K92" s="375"/>
      <c r="L92" s="375"/>
      <c r="M92" s="375"/>
      <c r="N92" s="375"/>
      <c r="O92" s="375"/>
      <c r="P92" s="541"/>
    </row>
    <row r="93" customFormat="false" ht="27" hidden="false" customHeight="false" outlineLevel="0" collapsed="false">
      <c r="A93" s="501" t="str">
        <f aca="false">$H$5</f>
        <v>922</v>
      </c>
      <c r="B93" s="535" t="s">
        <v>368</v>
      </c>
      <c r="C93" s="502" t="str">
        <f aca="false">IF(F93="",IF(E93="",D93,E93),F93)</f>
        <v>2I140</v>
      </c>
      <c r="D93" s="393"/>
      <c r="E93" s="394" t="s">
        <v>262</v>
      </c>
      <c r="F93" s="395"/>
      <c r="G93" s="307" t="s">
        <v>263</v>
      </c>
      <c r="H93" s="567" t="n">
        <f aca="false">VLOOKUP(C93,modello_la_min!C:U,19,FALSE())</f>
        <v>0</v>
      </c>
      <c r="I93" s="569"/>
      <c r="J93" s="375"/>
      <c r="K93" s="375"/>
      <c r="L93" s="375"/>
      <c r="M93" s="375"/>
      <c r="N93" s="375"/>
      <c r="O93" s="375"/>
      <c r="P93" s="541"/>
    </row>
    <row r="94" customFormat="false" ht="41.25" hidden="false" customHeight="false" outlineLevel="0" collapsed="false">
      <c r="A94" s="501" t="str">
        <f aca="false">$H$5</f>
        <v>922</v>
      </c>
      <c r="B94" s="535" t="s">
        <v>368</v>
      </c>
      <c r="C94" s="502" t="str">
        <f aca="false">IF(F94="",IF(E94="",D94,E94),F94)</f>
        <v>2I150</v>
      </c>
      <c r="D94" s="414"/>
      <c r="E94" s="401" t="s">
        <v>264</v>
      </c>
      <c r="F94" s="402"/>
      <c r="G94" s="315" t="s">
        <v>265</v>
      </c>
      <c r="H94" s="570" t="n">
        <f aca="false">VLOOKUP(C94,modello_la_min!C:U,19,FALSE())</f>
        <v>0</v>
      </c>
      <c r="I94" s="571"/>
      <c r="J94" s="384"/>
      <c r="K94" s="384"/>
      <c r="L94" s="384"/>
      <c r="M94" s="384"/>
      <c r="N94" s="384"/>
      <c r="O94" s="384"/>
      <c r="P94" s="543"/>
    </row>
    <row r="95" customFormat="false" ht="14.25" hidden="false" customHeight="false" outlineLevel="0" collapsed="false">
      <c r="A95" s="501" t="str">
        <f aca="false">$H$5</f>
        <v>922</v>
      </c>
      <c r="B95" s="535" t="s">
        <v>368</v>
      </c>
      <c r="C95" s="502" t="str">
        <f aca="false">IF(F95="",IF(E95="",D95,E95),F95)</f>
        <v>2J100</v>
      </c>
      <c r="D95" s="328" t="s">
        <v>266</v>
      </c>
      <c r="E95" s="415"/>
      <c r="F95" s="415"/>
      <c r="G95" s="298" t="s">
        <v>267</v>
      </c>
      <c r="H95" s="565" t="n">
        <f aca="false">SUM(H96:H101)</f>
        <v>3590158</v>
      </c>
      <c r="I95" s="579" t="n">
        <f aca="false">SUM(I96:I101)</f>
        <v>0</v>
      </c>
      <c r="J95" s="580" t="n">
        <f aca="false">SUM(J96:J101)</f>
        <v>0</v>
      </c>
      <c r="K95" s="580" t="n">
        <f aca="false">SUM(K96:K101)</f>
        <v>0</v>
      </c>
      <c r="L95" s="580" t="n">
        <f aca="false">SUM(L96:L101)</f>
        <v>0</v>
      </c>
      <c r="M95" s="580" t="n">
        <f aca="false">SUM(M96:M101)</f>
        <v>0</v>
      </c>
      <c r="N95" s="580" t="n">
        <f aca="false">SUM(N96:N101)</f>
        <v>0</v>
      </c>
      <c r="O95" s="580" t="n">
        <f aca="false">SUM(O96:O101)</f>
        <v>0</v>
      </c>
      <c r="P95" s="581" t="n">
        <f aca="false">SUM(P96:P101)</f>
        <v>0</v>
      </c>
    </row>
    <row r="96" customFormat="false" ht="27" hidden="false" customHeight="false" outlineLevel="0" collapsed="false">
      <c r="A96" s="501" t="str">
        <f aca="false">$H$5</f>
        <v>922</v>
      </c>
      <c r="B96" s="535" t="s">
        <v>368</v>
      </c>
      <c r="C96" s="502" t="str">
        <f aca="false">IF(F96="",IF(E96="",D96,E96),F96)</f>
        <v>2J110</v>
      </c>
      <c r="D96" s="416"/>
      <c r="E96" s="394" t="s">
        <v>268</v>
      </c>
      <c r="F96" s="395"/>
      <c r="G96" s="307" t="s">
        <v>269</v>
      </c>
      <c r="H96" s="567" t="n">
        <f aca="false">VLOOKUP(C96,modello_la_min!C:U,19,FALSE())</f>
        <v>0</v>
      </c>
      <c r="I96" s="569"/>
      <c r="J96" s="375"/>
      <c r="K96" s="375"/>
      <c r="L96" s="375"/>
      <c r="M96" s="375"/>
      <c r="N96" s="375"/>
      <c r="O96" s="375"/>
      <c r="P96" s="541"/>
    </row>
    <row r="97" customFormat="false" ht="27" hidden="false" customHeight="false" outlineLevel="0" collapsed="false">
      <c r="A97" s="501" t="str">
        <f aca="false">$H$5</f>
        <v>922</v>
      </c>
      <c r="B97" s="535" t="s">
        <v>368</v>
      </c>
      <c r="C97" s="502" t="str">
        <f aca="false">IF(F97="",IF(E97="",D97,E97),F97)</f>
        <v>2J120</v>
      </c>
      <c r="D97" s="416"/>
      <c r="E97" s="394" t="s">
        <v>270</v>
      </c>
      <c r="F97" s="395"/>
      <c r="G97" s="307" t="s">
        <v>271</v>
      </c>
      <c r="H97" s="567" t="n">
        <f aca="false">VLOOKUP(C97,modello_la_min!C:U,19,FALSE())</f>
        <v>0</v>
      </c>
      <c r="I97" s="569"/>
      <c r="J97" s="375"/>
      <c r="K97" s="375"/>
      <c r="L97" s="375"/>
      <c r="M97" s="375"/>
      <c r="N97" s="375"/>
      <c r="O97" s="375"/>
      <c r="P97" s="541"/>
    </row>
    <row r="98" customFormat="false" ht="27" hidden="false" customHeight="false" outlineLevel="0" collapsed="false">
      <c r="A98" s="501" t="str">
        <f aca="false">$H$5</f>
        <v>922</v>
      </c>
      <c r="B98" s="535" t="s">
        <v>368</v>
      </c>
      <c r="C98" s="502" t="str">
        <f aca="false">IF(F98="",IF(E98="",D98,E98),F98)</f>
        <v>2J130</v>
      </c>
      <c r="D98" s="416"/>
      <c r="E98" s="394" t="s">
        <v>272</v>
      </c>
      <c r="F98" s="395"/>
      <c r="G98" s="307" t="s">
        <v>273</v>
      </c>
      <c r="H98" s="567" t="n">
        <f aca="false">VLOOKUP(C98,modello_la_min!C:U,19,FALSE())</f>
        <v>0</v>
      </c>
      <c r="I98" s="569"/>
      <c r="J98" s="375"/>
      <c r="K98" s="375"/>
      <c r="L98" s="375"/>
      <c r="M98" s="375"/>
      <c r="N98" s="375"/>
      <c r="O98" s="375"/>
      <c r="P98" s="541"/>
    </row>
    <row r="99" customFormat="false" ht="27" hidden="false" customHeight="false" outlineLevel="0" collapsed="false">
      <c r="A99" s="501" t="str">
        <f aca="false">$H$5</f>
        <v>922</v>
      </c>
      <c r="B99" s="535" t="s">
        <v>368</v>
      </c>
      <c r="C99" s="502" t="str">
        <f aca="false">IF(F99="",IF(E99="",D99,E99),F99)</f>
        <v>2J140</v>
      </c>
      <c r="D99" s="416"/>
      <c r="E99" s="394" t="s">
        <v>274</v>
      </c>
      <c r="F99" s="395"/>
      <c r="G99" s="307" t="s">
        <v>275</v>
      </c>
      <c r="H99" s="567" t="n">
        <f aca="false">VLOOKUP(C99,modello_la_min!C:U,19,FALSE())</f>
        <v>0</v>
      </c>
      <c r="I99" s="569"/>
      <c r="J99" s="375"/>
      <c r="K99" s="375"/>
      <c r="L99" s="375"/>
      <c r="M99" s="375"/>
      <c r="N99" s="375"/>
      <c r="O99" s="375"/>
      <c r="P99" s="541"/>
    </row>
    <row r="100" customFormat="false" ht="27" hidden="false" customHeight="false" outlineLevel="0" collapsed="false">
      <c r="A100" s="501" t="str">
        <f aca="false">$H$5</f>
        <v>922</v>
      </c>
      <c r="B100" s="535" t="s">
        <v>368</v>
      </c>
      <c r="C100" s="502" t="str">
        <f aca="false">IF(F100="",IF(E100="",D100,E100),F100)</f>
        <v>2J150</v>
      </c>
      <c r="D100" s="416"/>
      <c r="E100" s="394" t="s">
        <v>276</v>
      </c>
      <c r="F100" s="395"/>
      <c r="G100" s="307" t="s">
        <v>277</v>
      </c>
      <c r="H100" s="567" t="n">
        <f aca="false">VLOOKUP(C100,modello_la_min!C:U,19,FALSE())</f>
        <v>3590158</v>
      </c>
      <c r="I100" s="569"/>
      <c r="J100" s="375"/>
      <c r="K100" s="375"/>
      <c r="L100" s="375"/>
      <c r="M100" s="375"/>
      <c r="N100" s="375"/>
      <c r="O100" s="375"/>
      <c r="P100" s="541"/>
    </row>
    <row r="101" customFormat="false" ht="41.25" hidden="false" customHeight="false" outlineLevel="0" collapsed="false">
      <c r="A101" s="501" t="str">
        <f aca="false">$H$5</f>
        <v>922</v>
      </c>
      <c r="B101" s="535" t="s">
        <v>368</v>
      </c>
      <c r="C101" s="502" t="str">
        <f aca="false">IF(F101="",IF(E101="",D101,E101),F101)</f>
        <v>2J160</v>
      </c>
      <c r="D101" s="417"/>
      <c r="E101" s="401" t="s">
        <v>278</v>
      </c>
      <c r="F101" s="402"/>
      <c r="G101" s="315" t="s">
        <v>279</v>
      </c>
      <c r="H101" s="570" t="n">
        <f aca="false">VLOOKUP(C101,modello_la_min!C:U,19,FALSE())</f>
        <v>0</v>
      </c>
      <c r="I101" s="571"/>
      <c r="J101" s="384"/>
      <c r="K101" s="384"/>
      <c r="L101" s="384"/>
      <c r="M101" s="384"/>
      <c r="N101" s="384"/>
      <c r="O101" s="384"/>
      <c r="P101" s="543"/>
    </row>
    <row r="102" customFormat="false" ht="15" hidden="false" customHeight="false" outlineLevel="0" collapsed="false">
      <c r="A102" s="501" t="str">
        <f aca="false">$H$5</f>
        <v>922</v>
      </c>
      <c r="B102" s="535" t="s">
        <v>368</v>
      </c>
      <c r="C102" s="502" t="str">
        <f aca="false">IF(F102="",IF(E102="",D102,E102),F102)</f>
        <v>2K100</v>
      </c>
      <c r="D102" s="553" t="s">
        <v>280</v>
      </c>
      <c r="E102" s="582"/>
      <c r="F102" s="582"/>
      <c r="G102" s="574" t="s">
        <v>281</v>
      </c>
      <c r="H102" s="575" t="n">
        <f aca="false">VLOOKUP(C102,modello_la_min!C:U,19,FALSE())</f>
        <v>0</v>
      </c>
      <c r="I102" s="576"/>
      <c r="J102" s="551"/>
      <c r="K102" s="551"/>
      <c r="L102" s="551"/>
      <c r="M102" s="551"/>
      <c r="N102" s="551"/>
      <c r="O102" s="551"/>
      <c r="P102" s="552"/>
    </row>
    <row r="103" customFormat="false" ht="29.25" hidden="false" customHeight="false" outlineLevel="0" collapsed="false">
      <c r="A103" s="501" t="str">
        <f aca="false">$H$5</f>
        <v>922</v>
      </c>
      <c r="B103" s="535" t="s">
        <v>368</v>
      </c>
      <c r="C103" s="502" t="str">
        <f aca="false">IF(F103="",IF(E103="",D103,E103),F103)</f>
        <v>2L100</v>
      </c>
      <c r="D103" s="327" t="s">
        <v>282</v>
      </c>
      <c r="E103" s="418"/>
      <c r="F103" s="418"/>
      <c r="G103" s="322" t="s">
        <v>283</v>
      </c>
      <c r="H103" s="577" t="n">
        <f aca="false">VLOOKUP(C103,modello_la_min!C:U,19,FALSE())</f>
        <v>0</v>
      </c>
      <c r="I103" s="471"/>
      <c r="J103" s="353"/>
      <c r="K103" s="353"/>
      <c r="L103" s="353"/>
      <c r="M103" s="353"/>
      <c r="N103" s="353"/>
      <c r="O103" s="353"/>
      <c r="P103" s="545"/>
    </row>
    <row r="104" customFormat="false" ht="16.5" hidden="false" customHeight="false" outlineLevel="0" collapsed="false">
      <c r="A104" s="501" t="str">
        <f aca="false">$H$5</f>
        <v>922</v>
      </c>
      <c r="B104" s="535" t="s">
        <v>368</v>
      </c>
      <c r="C104" s="502" t="n">
        <f aca="false">IF(F104="",IF(E104="",D104,E104),F104)</f>
        <v>29999</v>
      </c>
      <c r="D104" s="422" t="n">
        <v>29999</v>
      </c>
      <c r="E104" s="423"/>
      <c r="F104" s="423"/>
      <c r="G104" s="357" t="s">
        <v>284</v>
      </c>
      <c r="H104" s="583" t="n">
        <f aca="false">H103+H102+H95+H89+H80+H66+H60+H54+H53+H52+H51+H34</f>
        <v>117783451</v>
      </c>
      <c r="I104" s="584" t="n">
        <f aca="false">I103+I102+I95+I89+I80+I66+I60+I54+I53+I52+I51+I34</f>
        <v>18404194</v>
      </c>
      <c r="J104" s="585" t="n">
        <f aca="false">J103+J102+J95+J89+J80+J66+J60+J54+J53+J52+J51+J34</f>
        <v>0</v>
      </c>
      <c r="K104" s="585" t="n">
        <f aca="false">K103+K102+K95+K89+K80+K66+K60+K54+K53+K52+K51+K34</f>
        <v>0</v>
      </c>
      <c r="L104" s="585" t="n">
        <f aca="false">L103+L102+L95+L89+L80+L66+L60+L54+L53+L52+L51+L34</f>
        <v>0</v>
      </c>
      <c r="M104" s="585" t="n">
        <f aca="false">M103+M102+M95+M89+M80+M66+M60+M54+M53+M52+M51+M34</f>
        <v>7005461</v>
      </c>
      <c r="N104" s="585" t="n">
        <f aca="false">N103+N102+N95+N89+N80+N66+N60+N54+N53+N52+N51+N34</f>
        <v>0</v>
      </c>
      <c r="O104" s="585" t="n">
        <f aca="false">O103+O102+O95+O89+O80+O66+O60+O54+O53+O52+O51+O34</f>
        <v>0</v>
      </c>
      <c r="P104" s="586" t="n">
        <f aca="false">P103+P102+P95+P89+P80+P66+P60+P54+P53+P52+P51+P34</f>
        <v>0</v>
      </c>
    </row>
    <row r="105" customFormat="false" ht="17.25" hidden="false" customHeight="true" outlineLevel="0" collapsed="false">
      <c r="B105" s="535" t="s">
        <v>368</v>
      </c>
      <c r="D105" s="587" t="s">
        <v>285</v>
      </c>
      <c r="E105" s="587"/>
      <c r="F105" s="587"/>
      <c r="G105" s="587"/>
      <c r="H105" s="587"/>
      <c r="I105" s="587"/>
      <c r="J105" s="587"/>
      <c r="K105" s="587"/>
      <c r="L105" s="587"/>
      <c r="M105" s="587"/>
      <c r="N105" s="587"/>
      <c r="O105" s="587"/>
      <c r="P105" s="501"/>
    </row>
    <row r="106" customFormat="false" ht="14.25" hidden="false" customHeight="false" outlineLevel="0" collapsed="false">
      <c r="A106" s="501" t="str">
        <f aca="false">$H$5</f>
        <v>922</v>
      </c>
      <c r="B106" s="535" t="s">
        <v>368</v>
      </c>
      <c r="C106" s="502" t="str">
        <f aca="false">IF(F106="",IF(E106="",D106,E106),F106)</f>
        <v>3A100</v>
      </c>
      <c r="D106" s="328" t="s">
        <v>286</v>
      </c>
      <c r="E106" s="389"/>
      <c r="F106" s="389"/>
      <c r="G106" s="298" t="s">
        <v>287</v>
      </c>
      <c r="H106" s="588" t="n">
        <f aca="false">H107+H110</f>
        <v>0</v>
      </c>
      <c r="I106" s="566" t="n">
        <f aca="false">I107+I110</f>
        <v>0</v>
      </c>
      <c r="J106" s="555" t="n">
        <f aca="false">J107+J110</f>
        <v>0</v>
      </c>
      <c r="K106" s="555" t="n">
        <f aca="false">K107+K110</f>
        <v>0</v>
      </c>
      <c r="L106" s="555" t="n">
        <f aca="false">L107+L110</f>
        <v>0</v>
      </c>
      <c r="M106" s="555" t="n">
        <f aca="false">M107+M110</f>
        <v>0</v>
      </c>
      <c r="N106" s="555" t="n">
        <f aca="false">N107+N110</f>
        <v>0</v>
      </c>
      <c r="O106" s="555" t="n">
        <f aca="false">O107+O110</f>
        <v>0</v>
      </c>
      <c r="P106" s="556" t="n">
        <f aca="false">P107+P110</f>
        <v>0</v>
      </c>
    </row>
    <row r="107" customFormat="false" ht="14.25" hidden="false" customHeight="false" outlineLevel="0" collapsed="false">
      <c r="A107" s="501" t="str">
        <f aca="false">$H$5</f>
        <v>922</v>
      </c>
      <c r="B107" s="535" t="s">
        <v>368</v>
      </c>
      <c r="C107" s="502" t="str">
        <f aca="false">IF(F107="",IF(E107="",D107,E107),F107)</f>
        <v>3A110</v>
      </c>
      <c r="D107" s="407"/>
      <c r="E107" s="394" t="s">
        <v>288</v>
      </c>
      <c r="F107" s="395"/>
      <c r="G107" s="307" t="s">
        <v>289</v>
      </c>
      <c r="H107" s="589" t="n">
        <f aca="false">H108+H109</f>
        <v>0</v>
      </c>
      <c r="I107" s="568" t="n">
        <f aca="false">I108+I109</f>
        <v>0</v>
      </c>
      <c r="J107" s="558" t="n">
        <f aca="false">J108+J109</f>
        <v>0</v>
      </c>
      <c r="K107" s="558" t="n">
        <f aca="false">K108+K109</f>
        <v>0</v>
      </c>
      <c r="L107" s="558" t="n">
        <f aca="false">L108+L109</f>
        <v>0</v>
      </c>
      <c r="M107" s="558" t="n">
        <f aca="false">M108+M109</f>
        <v>0</v>
      </c>
      <c r="N107" s="558" t="n">
        <f aca="false">N108+N109</f>
        <v>0</v>
      </c>
      <c r="O107" s="558" t="n">
        <f aca="false">O108+O109</f>
        <v>0</v>
      </c>
      <c r="P107" s="559" t="n">
        <f aca="false">P108+P109</f>
        <v>0</v>
      </c>
    </row>
    <row r="108" customFormat="false" ht="27" hidden="false" customHeight="false" outlineLevel="0" collapsed="false">
      <c r="A108" s="501" t="str">
        <f aca="false">$H$5</f>
        <v>922</v>
      </c>
      <c r="B108" s="535" t="s">
        <v>368</v>
      </c>
      <c r="C108" s="502" t="str">
        <f aca="false">IF(F108="",IF(E108="",D108,E108),F108)</f>
        <v>3A111 </v>
      </c>
      <c r="D108" s="407"/>
      <c r="E108" s="394"/>
      <c r="F108" s="395" t="s">
        <v>290</v>
      </c>
      <c r="G108" s="307" t="s">
        <v>291</v>
      </c>
      <c r="H108" s="589" t="n">
        <f aca="false">VLOOKUP(C108,modello_la_min!C:U,19,FALSE())</f>
        <v>0</v>
      </c>
      <c r="I108" s="569"/>
      <c r="J108" s="375"/>
      <c r="K108" s="375"/>
      <c r="L108" s="375"/>
      <c r="M108" s="375"/>
      <c r="N108" s="375"/>
      <c r="O108" s="375"/>
      <c r="P108" s="541"/>
    </row>
    <row r="109" customFormat="false" ht="14.25" hidden="false" customHeight="false" outlineLevel="0" collapsed="false">
      <c r="A109" s="501" t="str">
        <f aca="false">$H$5</f>
        <v>922</v>
      </c>
      <c r="B109" s="535" t="s">
        <v>368</v>
      </c>
      <c r="C109" s="502" t="str">
        <f aca="false">IF(F109="",IF(E109="",D109,E109),F109)</f>
        <v>3A112</v>
      </c>
      <c r="D109" s="407"/>
      <c r="E109" s="394"/>
      <c r="F109" s="395" t="s">
        <v>292</v>
      </c>
      <c r="G109" s="307" t="s">
        <v>293</v>
      </c>
      <c r="H109" s="589" t="n">
        <f aca="false">VLOOKUP(C109,modello_la_min!C:U,19,FALSE())</f>
        <v>0</v>
      </c>
      <c r="I109" s="569"/>
      <c r="J109" s="375"/>
      <c r="K109" s="375"/>
      <c r="L109" s="375"/>
      <c r="M109" s="375"/>
      <c r="N109" s="375"/>
      <c r="O109" s="375"/>
      <c r="P109" s="541"/>
    </row>
    <row r="110" customFormat="false" ht="27.75" hidden="false" customHeight="false" outlineLevel="0" collapsed="false">
      <c r="A110" s="501" t="str">
        <f aca="false">$H$5</f>
        <v>922</v>
      </c>
      <c r="B110" s="535" t="s">
        <v>368</v>
      </c>
      <c r="C110" s="502" t="str">
        <f aca="false">IF(F110="",IF(E110="",D110,E110),F110)</f>
        <v>3A120</v>
      </c>
      <c r="D110" s="408"/>
      <c r="E110" s="401" t="s">
        <v>294</v>
      </c>
      <c r="F110" s="402"/>
      <c r="G110" s="315" t="s">
        <v>295</v>
      </c>
      <c r="H110" s="590" t="n">
        <f aca="false">VLOOKUP(C110,modello_la_min!C:U,19,FALSE())</f>
        <v>0</v>
      </c>
      <c r="I110" s="571"/>
      <c r="J110" s="384"/>
      <c r="K110" s="384"/>
      <c r="L110" s="384"/>
      <c r="M110" s="384"/>
      <c r="N110" s="384"/>
      <c r="O110" s="384"/>
      <c r="P110" s="543"/>
    </row>
    <row r="111" customFormat="false" ht="14.25" hidden="false" customHeight="false" outlineLevel="0" collapsed="false">
      <c r="A111" s="501" t="str">
        <f aca="false">$H$5</f>
        <v>922</v>
      </c>
      <c r="B111" s="535" t="s">
        <v>368</v>
      </c>
      <c r="C111" s="502" t="str">
        <f aca="false">IF(F111="",IF(E111="",D111,E111),F111)</f>
        <v>3B100</v>
      </c>
      <c r="D111" s="328" t="s">
        <v>296</v>
      </c>
      <c r="E111" s="389"/>
      <c r="F111" s="389"/>
      <c r="G111" s="298" t="s">
        <v>297</v>
      </c>
      <c r="H111" s="588" t="n">
        <f aca="false">SUM(H112:H116)</f>
        <v>104478605</v>
      </c>
      <c r="I111" s="566" t="n">
        <f aca="false">SUM(I112:I116)</f>
        <v>18482280</v>
      </c>
      <c r="J111" s="555" t="n">
        <f aca="false">SUM(J112:J116)</f>
        <v>0</v>
      </c>
      <c r="K111" s="555" t="n">
        <f aca="false">SUM(K112:K116)</f>
        <v>0</v>
      </c>
      <c r="L111" s="555" t="n">
        <f aca="false">SUM(L112:L116)</f>
        <v>0</v>
      </c>
      <c r="M111" s="555" t="n">
        <f aca="false">SUM(M112:M116)</f>
        <v>14290470</v>
      </c>
      <c r="N111" s="555" t="n">
        <f aca="false">SUM(N112:N116)</f>
        <v>0</v>
      </c>
      <c r="O111" s="555" t="n">
        <f aca="false">SUM(O112:O116)</f>
        <v>0</v>
      </c>
      <c r="P111" s="556" t="n">
        <f aca="false">SUM(P112:P116)</f>
        <v>0</v>
      </c>
    </row>
    <row r="112" customFormat="false" ht="14.25" hidden="false" customHeight="false" outlineLevel="0" collapsed="false">
      <c r="A112" s="501" t="str">
        <f aca="false">$H$5</f>
        <v>922</v>
      </c>
      <c r="B112" s="535" t="s">
        <v>368</v>
      </c>
      <c r="C112" s="502" t="str">
        <f aca="false">IF(F112="",IF(E112="",D112,E112),F112)</f>
        <v>3B110</v>
      </c>
      <c r="D112" s="407"/>
      <c r="E112" s="394" t="s">
        <v>298</v>
      </c>
      <c r="F112" s="395"/>
      <c r="G112" s="307" t="s">
        <v>299</v>
      </c>
      <c r="H112" s="589" t="n">
        <f aca="false">VLOOKUP(C112,modello_la_min!C:U,19,FALSE())</f>
        <v>3808646</v>
      </c>
      <c r="I112" s="569" t="n">
        <v>145475</v>
      </c>
      <c r="J112" s="375"/>
      <c r="K112" s="375"/>
      <c r="L112" s="375"/>
      <c r="M112" s="375"/>
      <c r="N112" s="375"/>
      <c r="O112" s="375"/>
      <c r="P112" s="541"/>
    </row>
    <row r="113" customFormat="false" ht="14.25" hidden="false" customHeight="false" outlineLevel="0" collapsed="false">
      <c r="A113" s="501" t="str">
        <f aca="false">$H$5</f>
        <v>922</v>
      </c>
      <c r="B113" s="535" t="s">
        <v>368</v>
      </c>
      <c r="C113" s="502" t="str">
        <f aca="false">IF(F113="",IF(E113="",D113,E113),F113)</f>
        <v>3B120</v>
      </c>
      <c r="D113" s="407"/>
      <c r="E113" s="394" t="s">
        <v>300</v>
      </c>
      <c r="F113" s="395"/>
      <c r="G113" s="307" t="s">
        <v>301</v>
      </c>
      <c r="H113" s="589" t="n">
        <f aca="false">VLOOKUP(C113,modello_la_min!C:U,19,FALSE())</f>
        <v>2072351</v>
      </c>
      <c r="I113" s="569" t="n">
        <v>606657</v>
      </c>
      <c r="J113" s="375"/>
      <c r="K113" s="375"/>
      <c r="L113" s="375"/>
      <c r="M113" s="375" t="n">
        <v>449146</v>
      </c>
      <c r="N113" s="375"/>
      <c r="O113" s="375"/>
      <c r="P113" s="541"/>
    </row>
    <row r="114" customFormat="false" ht="14.25" hidden="false" customHeight="false" outlineLevel="0" collapsed="false">
      <c r="A114" s="501" t="str">
        <f aca="false">$H$5</f>
        <v>922</v>
      </c>
      <c r="B114" s="535" t="s">
        <v>368</v>
      </c>
      <c r="C114" s="502" t="str">
        <f aca="false">IF(F114="",IF(E114="",D114,E114),F114)</f>
        <v>3B130</v>
      </c>
      <c r="D114" s="407"/>
      <c r="E114" s="394" t="s">
        <v>302</v>
      </c>
      <c r="F114" s="395"/>
      <c r="G114" s="307" t="s">
        <v>303</v>
      </c>
      <c r="H114" s="589" t="n">
        <f aca="false">VLOOKUP(C114,modello_la_min!C:U,19,FALSE())</f>
        <v>98351751</v>
      </c>
      <c r="I114" s="569" t="n">
        <v>17730148</v>
      </c>
      <c r="J114" s="375"/>
      <c r="K114" s="375"/>
      <c r="L114" s="375"/>
      <c r="M114" s="375" t="n">
        <v>13841324</v>
      </c>
      <c r="N114" s="375"/>
      <c r="O114" s="375"/>
      <c r="P114" s="541"/>
    </row>
    <row r="115" customFormat="false" ht="27" hidden="false" customHeight="false" outlineLevel="0" collapsed="false">
      <c r="A115" s="501" t="str">
        <f aca="false">$H$5</f>
        <v>922</v>
      </c>
      <c r="B115" s="535" t="s">
        <v>368</v>
      </c>
      <c r="C115" s="502" t="str">
        <f aca="false">IF(F115="",IF(E115="",D115,E115),F115)</f>
        <v>3B140</v>
      </c>
      <c r="D115" s="407"/>
      <c r="E115" s="394" t="s">
        <v>304</v>
      </c>
      <c r="F115" s="395"/>
      <c r="G115" s="307" t="s">
        <v>305</v>
      </c>
      <c r="H115" s="589" t="n">
        <f aca="false">VLOOKUP(C115,modello_la_min!C:U,19,FALSE())</f>
        <v>235559</v>
      </c>
      <c r="I115" s="569"/>
      <c r="J115" s="375"/>
      <c r="K115" s="375"/>
      <c r="L115" s="375"/>
      <c r="M115" s="375"/>
      <c r="N115" s="375"/>
      <c r="O115" s="375"/>
      <c r="P115" s="541"/>
    </row>
    <row r="116" customFormat="false" ht="27.75" hidden="false" customHeight="false" outlineLevel="0" collapsed="false">
      <c r="A116" s="501" t="str">
        <f aca="false">$H$5</f>
        <v>922</v>
      </c>
      <c r="B116" s="535" t="s">
        <v>368</v>
      </c>
      <c r="C116" s="502" t="str">
        <f aca="false">IF(F116="",IF(E116="",D116,E116),F116)</f>
        <v>3B150</v>
      </c>
      <c r="D116" s="408"/>
      <c r="E116" s="401" t="s">
        <v>306</v>
      </c>
      <c r="F116" s="402"/>
      <c r="G116" s="315" t="s">
        <v>307</v>
      </c>
      <c r="H116" s="590" t="n">
        <f aca="false">VLOOKUP(C116,modello_la_min!C:U,19,FALSE())</f>
        <v>10298</v>
      </c>
      <c r="I116" s="571"/>
      <c r="J116" s="384"/>
      <c r="K116" s="384"/>
      <c r="L116" s="384"/>
      <c r="M116" s="384"/>
      <c r="N116" s="384"/>
      <c r="O116" s="384"/>
      <c r="P116" s="543"/>
    </row>
    <row r="117" customFormat="false" ht="15" hidden="false" customHeight="false" outlineLevel="0" collapsed="false">
      <c r="A117" s="501" t="str">
        <f aca="false">$H$5</f>
        <v>922</v>
      </c>
      <c r="B117" s="535" t="s">
        <v>368</v>
      </c>
      <c r="C117" s="502" t="str">
        <f aca="false">IF(F117="",IF(E117="",D117,E117),F117)</f>
        <v>3C100</v>
      </c>
      <c r="D117" s="553" t="s">
        <v>308</v>
      </c>
      <c r="E117" s="582"/>
      <c r="F117" s="582"/>
      <c r="G117" s="574" t="s">
        <v>309</v>
      </c>
      <c r="H117" s="591" t="n">
        <f aca="false">VLOOKUP(C117,modello_la_min!C:U,19,FALSE())</f>
        <v>0</v>
      </c>
      <c r="I117" s="471"/>
      <c r="J117" s="353"/>
      <c r="K117" s="353"/>
      <c r="L117" s="353"/>
      <c r="M117" s="353"/>
      <c r="N117" s="353"/>
      <c r="O117" s="353"/>
      <c r="P117" s="545"/>
    </row>
    <row r="118" customFormat="false" ht="15" hidden="false" customHeight="false" outlineLevel="0" collapsed="false">
      <c r="A118" s="501" t="str">
        <f aca="false">$H$5</f>
        <v>922</v>
      </c>
      <c r="B118" s="535" t="s">
        <v>368</v>
      </c>
      <c r="C118" s="502" t="str">
        <f aca="false">IF(F118="",IF(E118="",D118,E118),F118)</f>
        <v>3D100</v>
      </c>
      <c r="D118" s="327" t="s">
        <v>310</v>
      </c>
      <c r="E118" s="418"/>
      <c r="F118" s="418"/>
      <c r="G118" s="322" t="s">
        <v>311</v>
      </c>
      <c r="H118" s="591" t="n">
        <f aca="false">VLOOKUP(C118,modello_la_min!C:U,19,FALSE())</f>
        <v>0</v>
      </c>
      <c r="I118" s="471"/>
      <c r="J118" s="353"/>
      <c r="K118" s="353"/>
      <c r="L118" s="353"/>
      <c r="M118" s="353"/>
      <c r="N118" s="353"/>
      <c r="O118" s="353"/>
      <c r="P118" s="545"/>
    </row>
    <row r="119" customFormat="false" ht="15" hidden="false" customHeight="false" outlineLevel="0" collapsed="false">
      <c r="A119" s="501" t="str">
        <f aca="false">$H$5</f>
        <v>922</v>
      </c>
      <c r="B119" s="535" t="s">
        <v>368</v>
      </c>
      <c r="C119" s="502" t="str">
        <f aca="false">IF(F119="",IF(E119="",D119,E119),F119)</f>
        <v>3E100</v>
      </c>
      <c r="D119" s="553" t="s">
        <v>312</v>
      </c>
      <c r="E119" s="582"/>
      <c r="F119" s="582"/>
      <c r="G119" s="574" t="s">
        <v>313</v>
      </c>
      <c r="H119" s="591" t="n">
        <f aca="false">VLOOKUP(C119,modello_la_min!C:U,19,FALSE())</f>
        <v>31163</v>
      </c>
      <c r="I119" s="471"/>
      <c r="J119" s="353"/>
      <c r="K119" s="353"/>
      <c r="L119" s="353"/>
      <c r="M119" s="353"/>
      <c r="N119" s="353"/>
      <c r="O119" s="353"/>
      <c r="P119" s="545"/>
    </row>
    <row r="120" customFormat="false" ht="15" hidden="false" customHeight="false" outlineLevel="0" collapsed="false">
      <c r="A120" s="501" t="str">
        <f aca="false">$H$5</f>
        <v>922</v>
      </c>
      <c r="B120" s="535" t="s">
        <v>368</v>
      </c>
      <c r="C120" s="502" t="str">
        <f aca="false">IF(F120="",IF(E120="",D120,E120),F120)</f>
        <v>3F100</v>
      </c>
      <c r="D120" s="327" t="s">
        <v>314</v>
      </c>
      <c r="E120" s="418"/>
      <c r="F120" s="418"/>
      <c r="G120" s="322" t="s">
        <v>315</v>
      </c>
      <c r="H120" s="591" t="n">
        <f aca="false">VLOOKUP(C120,modello_la_min!C:U,19,FALSE())</f>
        <v>4612872</v>
      </c>
      <c r="I120" s="471" t="n">
        <v>5317</v>
      </c>
      <c r="J120" s="353"/>
      <c r="K120" s="353"/>
      <c r="L120" s="353"/>
      <c r="M120" s="353"/>
      <c r="N120" s="353"/>
      <c r="O120" s="353"/>
      <c r="P120" s="545"/>
    </row>
    <row r="121" customFormat="false" ht="29.25" hidden="false" customHeight="false" outlineLevel="0" collapsed="false">
      <c r="A121" s="501" t="str">
        <f aca="false">$H$5</f>
        <v>922</v>
      </c>
      <c r="B121" s="535" t="s">
        <v>368</v>
      </c>
      <c r="C121" s="502" t="str">
        <f aca="false">IF(F121="",IF(E121="",D121,E121),F121)</f>
        <v>3G100</v>
      </c>
      <c r="D121" s="553" t="s">
        <v>316</v>
      </c>
      <c r="E121" s="582"/>
      <c r="F121" s="582"/>
      <c r="G121" s="574" t="s">
        <v>317</v>
      </c>
      <c r="H121" s="591" t="n">
        <f aca="false">VLOOKUP(C121,modello_la_min!C:U,19,FALSE())</f>
        <v>111643</v>
      </c>
      <c r="I121" s="471"/>
      <c r="J121" s="353"/>
      <c r="K121" s="353"/>
      <c r="L121" s="353"/>
      <c r="M121" s="353"/>
      <c r="N121" s="353"/>
      <c r="O121" s="353"/>
      <c r="P121" s="545"/>
    </row>
    <row r="122" customFormat="false" ht="29.25" hidden="false" customHeight="false" outlineLevel="0" collapsed="false">
      <c r="A122" s="501" t="str">
        <f aca="false">$H$5</f>
        <v>922</v>
      </c>
      <c r="B122" s="535" t="s">
        <v>368</v>
      </c>
      <c r="C122" s="502" t="str">
        <f aca="false">IF(F122="",IF(E122="",D122,E122),F122)</f>
        <v>3H100</v>
      </c>
      <c r="D122" s="327" t="s">
        <v>318</v>
      </c>
      <c r="E122" s="418"/>
      <c r="F122" s="418"/>
      <c r="G122" s="322" t="s">
        <v>319</v>
      </c>
      <c r="H122" s="591" t="n">
        <f aca="false">VLOOKUP(C122,modello_la_min!C:U,19,FALSE())</f>
        <v>0</v>
      </c>
      <c r="I122" s="471"/>
      <c r="J122" s="353"/>
      <c r="K122" s="353"/>
      <c r="L122" s="353"/>
      <c r="M122" s="353"/>
      <c r="N122" s="353"/>
      <c r="O122" s="353"/>
      <c r="P122" s="545"/>
    </row>
    <row r="123" customFormat="false" ht="16.5" hidden="false" customHeight="false" outlineLevel="0" collapsed="false">
      <c r="A123" s="501" t="str">
        <f aca="false">$H$5</f>
        <v>922</v>
      </c>
      <c r="B123" s="535" t="s">
        <v>368</v>
      </c>
      <c r="C123" s="502" t="n">
        <f aca="false">IF(F123="",IF(E123="",D123,E123),F123)</f>
        <v>39999</v>
      </c>
      <c r="D123" s="553" t="n">
        <v>39999</v>
      </c>
      <c r="E123" s="582"/>
      <c r="F123" s="582"/>
      <c r="G123" s="592" t="s">
        <v>320</v>
      </c>
      <c r="H123" s="593" t="n">
        <f aca="false">H122+H121+H120+H1160+H119+H118+H117+H111+H106</f>
        <v>109234283</v>
      </c>
      <c r="I123" s="594" t="n">
        <f aca="false">I122+I121+I120+I1160+I119+I118+I117+I111+I106</f>
        <v>18487597</v>
      </c>
      <c r="J123" s="594" t="n">
        <f aca="false">J122+J121+J120+J1160+J119+J118+J117+J111+J106</f>
        <v>0</v>
      </c>
      <c r="K123" s="594" t="n">
        <f aca="false">K122+K121+K120+K1160+K119+K118+K117+K111+K106</f>
        <v>0</v>
      </c>
      <c r="L123" s="594" t="n">
        <f aca="false">L122+L121+L120+L1160+L119+L118+L117+L111+L106</f>
        <v>0</v>
      </c>
      <c r="M123" s="594" t="n">
        <f aca="false">M122+M121+M120+M1160+M119+M118+M117+M111+M106</f>
        <v>14290470</v>
      </c>
      <c r="N123" s="594" t="n">
        <f aca="false">N122+N121+N120+N1160+N119+N118+N117+N111+N106</f>
        <v>0</v>
      </c>
      <c r="O123" s="594" t="n">
        <f aca="false">O122+O121+O120+O1160+O119+O118+O117+O111+O106</f>
        <v>0</v>
      </c>
      <c r="P123" s="594" t="n">
        <f aca="false">P122+P121+P120+P1160+P119+P118+P117+P111+P106</f>
        <v>0</v>
      </c>
    </row>
    <row r="124" s="256" customFormat="true" ht="32.25" hidden="false" customHeight="false" outlineLevel="0" collapsed="false">
      <c r="A124" s="501" t="str">
        <f aca="false">$H$5</f>
        <v>922</v>
      </c>
      <c r="B124" s="535" t="s">
        <v>368</v>
      </c>
      <c r="C124" s="502" t="str">
        <f aca="false">IF(F124="",IF(E124="",D124,E124),F124)</f>
        <v>48888</v>
      </c>
      <c r="D124" s="327" t="s">
        <v>321</v>
      </c>
      <c r="E124" s="418"/>
      <c r="F124" s="418"/>
      <c r="G124" s="595" t="s">
        <v>322</v>
      </c>
      <c r="H124" s="591" t="n">
        <f aca="false">VLOOKUP(C124,modello_la_min!C:U,19,FALSE())</f>
        <v>31383268</v>
      </c>
      <c r="I124" s="471"/>
      <c r="J124" s="352"/>
      <c r="K124" s="352"/>
      <c r="L124" s="352"/>
      <c r="M124" s="352"/>
      <c r="N124" s="352"/>
      <c r="O124" s="352"/>
      <c r="P124" s="596" t="n">
        <v>39045923</v>
      </c>
    </row>
    <row r="125" customFormat="false" ht="16.5" hidden="false" customHeight="false" outlineLevel="0" collapsed="false">
      <c r="A125" s="501" t="str">
        <f aca="false">$H$5</f>
        <v>922</v>
      </c>
      <c r="B125" s="535" t="s">
        <v>368</v>
      </c>
      <c r="C125" s="502" t="n">
        <f aca="false">IF(F125="",IF(E125="",D125,E125),F125)</f>
        <v>49999</v>
      </c>
      <c r="D125" s="422" t="n">
        <v>49999</v>
      </c>
      <c r="E125" s="597"/>
      <c r="F125" s="598"/>
      <c r="G125" s="599" t="s">
        <v>323</v>
      </c>
      <c r="H125" s="600" t="n">
        <f aca="false">H124+H123+H104+H32</f>
        <v>258470538</v>
      </c>
      <c r="I125" s="601" t="n">
        <f aca="false">I124+I123+I104+I32</f>
        <v>36891791</v>
      </c>
      <c r="J125" s="602" t="n">
        <f aca="false">J124+J123+J104+J32</f>
        <v>0</v>
      </c>
      <c r="K125" s="602" t="n">
        <f aca="false">K124+K123+K104+K32</f>
        <v>0</v>
      </c>
      <c r="L125" s="602" t="n">
        <f aca="false">L124+L123+L104+L32</f>
        <v>0</v>
      </c>
      <c r="M125" s="602" t="n">
        <f aca="false">M124+M123+M104+M32</f>
        <v>21295931</v>
      </c>
      <c r="N125" s="602" t="n">
        <f aca="false">N124+N123+N104+N32</f>
        <v>0</v>
      </c>
      <c r="O125" s="602" t="n">
        <f aca="false">O124+O123+O104+O32</f>
        <v>0</v>
      </c>
      <c r="P125" s="602" t="n">
        <f aca="false">P124+P123+P104+P32</f>
        <v>39045923</v>
      </c>
    </row>
  </sheetData>
  <sheetProtection sheet="true" password="a01c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03" width="15.7"/>
    <col collapsed="false" customWidth="false" hidden="false" outlineLevel="0" max="257" min="17" style="256" width="9.14"/>
  </cols>
  <sheetData>
    <row r="1" s="606" customFormat="true" ht="45" hidden="false" customHeight="true" outlineLevel="0" collapsed="false">
      <c r="A1" s="604" t="s">
        <v>369</v>
      </c>
      <c r="B1" s="604"/>
      <c r="C1" s="604"/>
      <c r="D1" s="604"/>
      <c r="E1" s="604"/>
      <c r="F1" s="604"/>
      <c r="G1" s="604"/>
      <c r="H1" s="604"/>
      <c r="I1" s="604"/>
      <c r="J1" s="604"/>
      <c r="K1" s="604"/>
      <c r="L1" s="604"/>
      <c r="M1" s="605"/>
    </row>
    <row r="2" customFormat="false" ht="13.5" hidden="false" customHeight="false" outlineLevel="0" collapsed="false">
      <c r="B2" s="261" t="s">
        <v>96</v>
      </c>
      <c r="C2" s="261"/>
      <c r="D2" s="261"/>
      <c r="E2" s="261"/>
      <c r="F2" s="261"/>
      <c r="G2" s="262"/>
      <c r="H2" s="261" t="s">
        <v>97</v>
      </c>
      <c r="I2" s="261"/>
      <c r="J2" s="261"/>
      <c r="K2" s="261"/>
      <c r="L2" s="261"/>
      <c r="M2" s="261"/>
      <c r="N2" s="262"/>
      <c r="O2" s="262"/>
      <c r="P2" s="258"/>
    </row>
    <row r="3" customFormat="false" ht="12" hidden="false" customHeight="true" outlineLevel="0" collapsed="false">
      <c r="B3" s="263"/>
      <c r="C3" s="262"/>
      <c r="D3" s="262"/>
      <c r="E3" s="262"/>
      <c r="F3" s="264"/>
      <c r="G3" s="262"/>
      <c r="H3" s="265"/>
      <c r="I3" s="266"/>
      <c r="J3" s="266"/>
      <c r="K3" s="266"/>
      <c r="L3" s="267"/>
      <c r="M3" s="268"/>
      <c r="N3" s="262"/>
      <c r="O3" s="262"/>
      <c r="P3" s="258"/>
    </row>
    <row r="4" customFormat="false" ht="27.75" hidden="false" customHeight="true" outlineLevel="0" collapsed="false">
      <c r="B4" s="269" t="s">
        <v>98</v>
      </c>
      <c r="C4" s="607" t="str">
        <f aca="false">modello_la_min!H6</f>
        <v>030</v>
      </c>
      <c r="D4" s="262"/>
      <c r="E4" s="271" t="s">
        <v>100</v>
      </c>
      <c r="F4" s="608" t="str">
        <f aca="false">modello_la_min!K6</f>
        <v>922</v>
      </c>
      <c r="G4" s="262"/>
      <c r="H4" s="272" t="s">
        <v>101</v>
      </c>
      <c r="I4" s="272"/>
      <c r="J4" s="272"/>
      <c r="K4" s="272"/>
      <c r="L4" s="609"/>
      <c r="M4" s="264"/>
      <c r="N4" s="262"/>
      <c r="O4" s="262"/>
      <c r="P4" s="258"/>
    </row>
    <row r="5" customFormat="false" ht="12" hidden="false" customHeight="true" outlineLevel="0" collapsed="false">
      <c r="B5" s="273"/>
      <c r="C5" s="274"/>
      <c r="D5" s="274"/>
      <c r="E5" s="274"/>
      <c r="F5" s="275"/>
      <c r="G5" s="262"/>
      <c r="H5" s="276"/>
      <c r="I5" s="277"/>
      <c r="J5" s="274"/>
      <c r="K5" s="274"/>
      <c r="L5" s="274"/>
      <c r="M5" s="275"/>
      <c r="N5" s="262"/>
      <c r="O5" s="262"/>
      <c r="P5" s="258"/>
    </row>
    <row r="6" customFormat="false" ht="12.75" hidden="false" customHeight="false" outlineLevel="0" collapsed="false">
      <c r="A6" s="278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9.5" hidden="false" customHeight="true" outlineLevel="0" collapsed="false">
      <c r="A7" s="341"/>
      <c r="B7" s="306" t="s">
        <v>103</v>
      </c>
      <c r="C7" s="610" t="s">
        <v>104</v>
      </c>
      <c r="D7" s="610"/>
      <c r="E7" s="610" t="s">
        <v>105</v>
      </c>
      <c r="F7" s="610"/>
      <c r="G7" s="610"/>
      <c r="H7" s="610" t="s">
        <v>106</v>
      </c>
      <c r="I7" s="610"/>
      <c r="J7" s="610"/>
      <c r="K7" s="610"/>
      <c r="L7" s="610" t="s">
        <v>89</v>
      </c>
      <c r="M7" s="610" t="s">
        <v>90</v>
      </c>
      <c r="N7" s="610" t="s">
        <v>91</v>
      </c>
      <c r="O7" s="610" t="s">
        <v>92</v>
      </c>
      <c r="P7" s="610" t="s">
        <v>93</v>
      </c>
      <c r="Q7" s="611" t="s">
        <v>370</v>
      </c>
    </row>
    <row r="8" customFormat="false" ht="69" hidden="false" customHeight="true" outlineLevel="0" collapsed="false">
      <c r="A8" s="341"/>
      <c r="B8" s="306"/>
      <c r="C8" s="610" t="s">
        <v>80</v>
      </c>
      <c r="D8" s="610" t="s">
        <v>81</v>
      </c>
      <c r="E8" s="612" t="s">
        <v>82</v>
      </c>
      <c r="F8" s="610" t="s">
        <v>83</v>
      </c>
      <c r="G8" s="610" t="s">
        <v>84</v>
      </c>
      <c r="H8" s="610" t="s">
        <v>85</v>
      </c>
      <c r="I8" s="610" t="s">
        <v>86</v>
      </c>
      <c r="J8" s="610" t="s">
        <v>87</v>
      </c>
      <c r="K8" s="610" t="s">
        <v>88</v>
      </c>
      <c r="L8" s="610"/>
      <c r="M8" s="610"/>
      <c r="N8" s="610"/>
      <c r="O8" s="610"/>
      <c r="P8" s="610"/>
      <c r="Q8" s="611"/>
    </row>
    <row r="9" s="303" customFormat="true" ht="30.75" hidden="false" customHeight="true" outlineLevel="0" collapsed="false">
      <c r="A9" s="613" t="s">
        <v>108</v>
      </c>
      <c r="B9" s="614" t="s">
        <v>109</v>
      </c>
      <c r="C9" s="379" t="n">
        <f aca="false">VLOOKUP($A9,modello_la_min!$D:$U,5,FALSE())</f>
        <v>0</v>
      </c>
      <c r="D9" s="379" t="n">
        <f aca="false">VLOOKUP($A9,modello_la_min!$D:$U,6,FALSE())</f>
        <v>0</v>
      </c>
      <c r="E9" s="379" t="n">
        <f aca="false">VLOOKUP($A9,modello_la_min!$D:$U,7,FALSE())</f>
        <v>0</v>
      </c>
      <c r="F9" s="379" t="n">
        <f aca="false">VLOOKUP($A9,modello_la_min!$D:$U,8,FALSE())</f>
        <v>0</v>
      </c>
      <c r="G9" s="379" t="n">
        <f aca="false">VLOOKUP($A9,modello_la_min!$D:$U,9,FALSE())</f>
        <v>0</v>
      </c>
      <c r="H9" s="379" t="n">
        <f aca="false">VLOOKUP($A9,modello_la_min!$D:$U,10,FALSE())</f>
        <v>0</v>
      </c>
      <c r="I9" s="379" t="n">
        <f aca="false">VLOOKUP($A9,modello_la_min!$D:$U,11,FALSE())</f>
        <v>0</v>
      </c>
      <c r="J9" s="379" t="n">
        <f aca="false">VLOOKUP($A9,modello_la_min!$D:$U,12,FALSE())</f>
        <v>0</v>
      </c>
      <c r="K9" s="379" t="n">
        <f aca="false">VLOOKUP($A9,modello_la_min!$D:$U,13,FALSE())</f>
        <v>0</v>
      </c>
      <c r="L9" s="379" t="n">
        <f aca="false">VLOOKUP($A9,modello_la_min!$D:$U,14,FALSE())</f>
        <v>0</v>
      </c>
      <c r="M9" s="379" t="n">
        <f aca="false">VLOOKUP($A9,modello_la_min!$D:$U,15,FALSE())</f>
        <v>0</v>
      </c>
      <c r="N9" s="379" t="n">
        <f aca="false">VLOOKUP($A9,modello_la_min!$D:$U,16,FALSE())</f>
        <v>0</v>
      </c>
      <c r="O9" s="379" t="n">
        <f aca="false">VLOOKUP($A9,modello_la_min!$D:$U,17,FALSE())</f>
        <v>0</v>
      </c>
      <c r="P9" s="379" t="n">
        <f aca="false">SUM(C9:O9)</f>
        <v>0</v>
      </c>
    </row>
    <row r="10" s="303" customFormat="true" ht="30.75" hidden="false" customHeight="true" outlineLevel="0" collapsed="false">
      <c r="A10" s="613" t="s">
        <v>114</v>
      </c>
      <c r="B10" s="614" t="s">
        <v>115</v>
      </c>
      <c r="C10" s="379" t="n">
        <f aca="false">VLOOKUP($A10,modello_la_min!$D:$U,5,FALSE())</f>
        <v>0</v>
      </c>
      <c r="D10" s="379" t="n">
        <f aca="false">VLOOKUP($A10,modello_la_min!$D:$U,6,FALSE())</f>
        <v>0</v>
      </c>
      <c r="E10" s="379" t="n">
        <f aca="false">VLOOKUP($A10,modello_la_min!$D:$U,7,FALSE())</f>
        <v>0</v>
      </c>
      <c r="F10" s="379" t="n">
        <f aca="false">VLOOKUP($A10,modello_la_min!$D:$U,8,FALSE())</f>
        <v>0</v>
      </c>
      <c r="G10" s="379" t="n">
        <f aca="false">VLOOKUP($A10,modello_la_min!$D:$U,9,FALSE())</f>
        <v>0</v>
      </c>
      <c r="H10" s="379" t="n">
        <f aca="false">VLOOKUP($A10,modello_la_min!$D:$U,10,FALSE())</f>
        <v>0</v>
      </c>
      <c r="I10" s="379" t="n">
        <f aca="false">VLOOKUP($A10,modello_la_min!$D:$U,11,FALSE())</f>
        <v>0</v>
      </c>
      <c r="J10" s="379" t="n">
        <f aca="false">VLOOKUP($A10,modello_la_min!$D:$U,12,FALSE())</f>
        <v>0</v>
      </c>
      <c r="K10" s="379" t="n">
        <f aca="false">VLOOKUP($A10,modello_la_min!$D:$U,13,FALSE())</f>
        <v>0</v>
      </c>
      <c r="L10" s="379" t="n">
        <f aca="false">VLOOKUP($A10,modello_la_min!$D:$U,14,FALSE())</f>
        <v>0</v>
      </c>
      <c r="M10" s="379" t="n">
        <f aca="false">VLOOKUP($A10,modello_la_min!$D:$U,15,FALSE())</f>
        <v>0</v>
      </c>
      <c r="N10" s="379" t="n">
        <f aca="false">VLOOKUP($A10,modello_la_min!$D:$U,16,FALSE())</f>
        <v>0</v>
      </c>
      <c r="O10" s="379" t="n">
        <f aca="false">VLOOKUP($A10,modello_la_min!$D:$U,17,FALSE())</f>
        <v>0</v>
      </c>
      <c r="P10" s="379" t="n">
        <f aca="false">SUM(C10:O10)</f>
        <v>0</v>
      </c>
    </row>
    <row r="11" s="303" customFormat="true" ht="21" hidden="false" customHeight="true" outlineLevel="0" collapsed="false">
      <c r="A11" s="613" t="s">
        <v>116</v>
      </c>
      <c r="B11" s="614" t="s">
        <v>117</v>
      </c>
      <c r="C11" s="379" t="n">
        <f aca="false">VLOOKUP($A11,modello_la_min!$D:$U,5,FALSE())</f>
        <v>0</v>
      </c>
      <c r="D11" s="379" t="n">
        <f aca="false">VLOOKUP($A11,modello_la_min!$D:$U,6,FALSE())</f>
        <v>0</v>
      </c>
      <c r="E11" s="379" t="n">
        <f aca="false">VLOOKUP($A11,modello_la_min!$D:$U,7,FALSE())</f>
        <v>0</v>
      </c>
      <c r="F11" s="379" t="n">
        <f aca="false">VLOOKUP($A11,modello_la_min!$D:$U,8,FALSE())</f>
        <v>0</v>
      </c>
      <c r="G11" s="379" t="n">
        <f aca="false">VLOOKUP($A11,modello_la_min!$D:$U,9,FALSE())</f>
        <v>0</v>
      </c>
      <c r="H11" s="379" t="n">
        <f aca="false">VLOOKUP($A11,modello_la_min!$D:$U,10,FALSE())</f>
        <v>0</v>
      </c>
      <c r="I11" s="379" t="n">
        <f aca="false">VLOOKUP($A11,modello_la_min!$D:$U,11,FALSE())</f>
        <v>0</v>
      </c>
      <c r="J11" s="379" t="n">
        <f aca="false">VLOOKUP($A11,modello_la_min!$D:$U,12,FALSE())</f>
        <v>0</v>
      </c>
      <c r="K11" s="379" t="n">
        <f aca="false">VLOOKUP($A11,modello_la_min!$D:$U,13,FALSE())</f>
        <v>0</v>
      </c>
      <c r="L11" s="379" t="n">
        <f aca="false">VLOOKUP($A11,modello_la_min!$D:$U,14,FALSE())</f>
        <v>0</v>
      </c>
      <c r="M11" s="379" t="n">
        <f aca="false">VLOOKUP($A11,modello_la_min!$D:$U,15,FALSE())</f>
        <v>0</v>
      </c>
      <c r="N11" s="379" t="n">
        <f aca="false">VLOOKUP($A11,modello_la_min!$D:$U,16,FALSE())</f>
        <v>0</v>
      </c>
      <c r="O11" s="379" t="n">
        <f aca="false">VLOOKUP($A11,modello_la_min!$D:$U,17,FALSE())</f>
        <v>0</v>
      </c>
      <c r="P11" s="379" t="n">
        <f aca="false">SUM(C11:O11)</f>
        <v>0</v>
      </c>
    </row>
    <row r="12" s="303" customFormat="true" ht="20.1" hidden="false" customHeight="true" outlineLevel="0" collapsed="false">
      <c r="A12" s="613" t="s">
        <v>118</v>
      </c>
      <c r="B12" s="614" t="s">
        <v>119</v>
      </c>
      <c r="C12" s="379" t="n">
        <f aca="false">VLOOKUP($A12,modello_la_min!$D:$U,5,FALSE())</f>
        <v>0</v>
      </c>
      <c r="D12" s="379" t="n">
        <f aca="false">VLOOKUP($A12,modello_la_min!$D:$U,6,FALSE())</f>
        <v>0</v>
      </c>
      <c r="E12" s="379" t="n">
        <f aca="false">VLOOKUP($A12,modello_la_min!$D:$U,7,FALSE())</f>
        <v>0</v>
      </c>
      <c r="F12" s="379" t="n">
        <f aca="false">VLOOKUP($A12,modello_la_min!$D:$U,8,FALSE())</f>
        <v>0</v>
      </c>
      <c r="G12" s="379" t="n">
        <f aca="false">VLOOKUP($A12,modello_la_min!$D:$U,9,FALSE())</f>
        <v>0</v>
      </c>
      <c r="H12" s="379" t="n">
        <f aca="false">VLOOKUP($A12,modello_la_min!$D:$U,10,FALSE())</f>
        <v>0</v>
      </c>
      <c r="I12" s="379" t="n">
        <f aca="false">VLOOKUP($A12,modello_la_min!$D:$U,11,FALSE())</f>
        <v>0</v>
      </c>
      <c r="J12" s="379" t="n">
        <f aca="false">VLOOKUP($A12,modello_la_min!$D:$U,12,FALSE())</f>
        <v>0</v>
      </c>
      <c r="K12" s="379" t="n">
        <f aca="false">VLOOKUP($A12,modello_la_min!$D:$U,13,FALSE())</f>
        <v>0</v>
      </c>
      <c r="L12" s="379" t="n">
        <f aca="false">VLOOKUP($A12,modello_la_min!$D:$U,14,FALSE())</f>
        <v>0</v>
      </c>
      <c r="M12" s="379" t="n">
        <f aca="false">VLOOKUP($A12,modello_la_min!$D:$U,15,FALSE())</f>
        <v>0</v>
      </c>
      <c r="N12" s="379" t="n">
        <f aca="false">VLOOKUP($A12,modello_la_min!$D:$U,16,FALSE())</f>
        <v>0</v>
      </c>
      <c r="O12" s="379" t="n">
        <f aca="false">VLOOKUP($A12,modello_la_min!$D:$U,17,FALSE())</f>
        <v>0</v>
      </c>
      <c r="P12" s="379" t="n">
        <f aca="false">SUM(C12:O12)</f>
        <v>0</v>
      </c>
    </row>
    <row r="13" s="303" customFormat="true" ht="20.1" hidden="false" customHeight="true" outlineLevel="0" collapsed="false">
      <c r="A13" s="615" t="s">
        <v>120</v>
      </c>
      <c r="B13" s="614" t="s">
        <v>121</v>
      </c>
      <c r="C13" s="379" t="n">
        <f aca="false">VLOOKUP($A13,modello_la_min!$D:$U,5,FALSE())</f>
        <v>0</v>
      </c>
      <c r="D13" s="379" t="n">
        <f aca="false">VLOOKUP($A13,modello_la_min!$D:$U,6,FALSE())</f>
        <v>0</v>
      </c>
      <c r="E13" s="379" t="n">
        <f aca="false">VLOOKUP($A13,modello_la_min!$D:$U,7,FALSE())</f>
        <v>0</v>
      </c>
      <c r="F13" s="379" t="n">
        <f aca="false">VLOOKUP($A13,modello_la_min!$D:$U,8,FALSE())</f>
        <v>0</v>
      </c>
      <c r="G13" s="379" t="n">
        <f aca="false">VLOOKUP($A13,modello_la_min!$D:$U,9,FALSE())</f>
        <v>0</v>
      </c>
      <c r="H13" s="379" t="n">
        <f aca="false">VLOOKUP($A13,modello_la_min!$D:$U,10,FALSE())</f>
        <v>0</v>
      </c>
      <c r="I13" s="379" t="n">
        <f aca="false">VLOOKUP($A13,modello_la_min!$D:$U,11,FALSE())</f>
        <v>0</v>
      </c>
      <c r="J13" s="379" t="n">
        <f aca="false">VLOOKUP($A13,modello_la_min!$D:$U,12,FALSE())</f>
        <v>0</v>
      </c>
      <c r="K13" s="379" t="n">
        <f aca="false">VLOOKUP($A13,modello_la_min!$D:$U,13,FALSE())</f>
        <v>0</v>
      </c>
      <c r="L13" s="379" t="n">
        <f aca="false">VLOOKUP($A13,modello_la_min!$D:$U,14,FALSE())</f>
        <v>0</v>
      </c>
      <c r="M13" s="379" t="n">
        <f aca="false">VLOOKUP($A13,modello_la_min!$D:$U,15,FALSE())</f>
        <v>0</v>
      </c>
      <c r="N13" s="379" t="n">
        <f aca="false">VLOOKUP($A13,modello_la_min!$D:$U,16,FALSE())</f>
        <v>0</v>
      </c>
      <c r="O13" s="379" t="n">
        <f aca="false">VLOOKUP($A13,modello_la_min!$D:$U,17,FALSE())</f>
        <v>0</v>
      </c>
      <c r="P13" s="379" t="n">
        <f aca="false">SUM(C13:O13)</f>
        <v>0</v>
      </c>
    </row>
    <row r="14" s="303" customFormat="true" ht="28.5" hidden="false" customHeight="true" outlineLevel="0" collapsed="false">
      <c r="A14" s="615" t="s">
        <v>122</v>
      </c>
      <c r="B14" s="614" t="s">
        <v>123</v>
      </c>
      <c r="C14" s="379" t="n">
        <f aca="false">VLOOKUP($A14,modello_la_min!$D:$U,5,FALSE())</f>
        <v>1988</v>
      </c>
      <c r="D14" s="379" t="n">
        <f aca="false">VLOOKUP($A14,modello_la_min!$D:$U,6,FALSE())</f>
        <v>0</v>
      </c>
      <c r="E14" s="379" t="n">
        <f aca="false">VLOOKUP($A14,modello_la_min!$D:$U,7,FALSE())</f>
        <v>0</v>
      </c>
      <c r="F14" s="379" t="n">
        <f aca="false">VLOOKUP($A14,modello_la_min!$D:$U,8,FALSE())</f>
        <v>67548</v>
      </c>
      <c r="G14" s="379" t="n">
        <f aca="false">VLOOKUP($A14,modello_la_min!$D:$U,9,FALSE())</f>
        <v>0</v>
      </c>
      <c r="H14" s="379" t="n">
        <f aca="false">VLOOKUP($A14,modello_la_min!$D:$U,10,FALSE())</f>
        <v>0</v>
      </c>
      <c r="I14" s="379" t="n">
        <f aca="false">VLOOKUP($A14,modello_la_min!$D:$U,11,FALSE())</f>
        <v>0</v>
      </c>
      <c r="J14" s="379" t="n">
        <f aca="false">VLOOKUP($A14,modello_la_min!$D:$U,12,FALSE())</f>
        <v>0</v>
      </c>
      <c r="K14" s="379" t="n">
        <f aca="false">VLOOKUP($A14,modello_la_min!$D:$U,13,FALSE())</f>
        <v>0</v>
      </c>
      <c r="L14" s="379" t="n">
        <f aca="false">VLOOKUP($A14,modello_la_min!$D:$U,14,FALSE())</f>
        <v>0</v>
      </c>
      <c r="M14" s="379" t="n">
        <f aca="false">VLOOKUP($A14,modello_la_min!$D:$U,15,FALSE())</f>
        <v>0</v>
      </c>
      <c r="N14" s="379" t="n">
        <f aca="false">VLOOKUP($A14,modello_la_min!$D:$U,16,FALSE())</f>
        <v>0</v>
      </c>
      <c r="O14" s="379" t="n">
        <f aca="false">VLOOKUP($A14,modello_la_min!$D:$U,17,FALSE())</f>
        <v>0</v>
      </c>
      <c r="P14" s="379" t="n">
        <f aca="false">SUM(C14:O14)</f>
        <v>69536</v>
      </c>
    </row>
    <row r="15" customFormat="false" ht="20.1" hidden="false" customHeight="true" outlineLevel="0" collapsed="false">
      <c r="A15" s="615" t="s">
        <v>138</v>
      </c>
      <c r="B15" s="614" t="s">
        <v>139</v>
      </c>
      <c r="C15" s="379" t="n">
        <f aca="false">VLOOKUP($A15,modello_la_min!$D:$U,5,FALSE())</f>
        <v>0</v>
      </c>
      <c r="D15" s="379" t="n">
        <f aca="false">VLOOKUP($A15,modello_la_min!$D:$U,6,FALSE())</f>
        <v>0</v>
      </c>
      <c r="E15" s="379" t="n">
        <f aca="false">VLOOKUP($A15,modello_la_min!$D:$U,7,FALSE())</f>
        <v>0</v>
      </c>
      <c r="F15" s="379" t="n">
        <f aca="false">VLOOKUP($A15,modello_la_min!$D:$U,8,FALSE())</f>
        <v>0</v>
      </c>
      <c r="G15" s="379" t="n">
        <f aca="false">VLOOKUP($A15,modello_la_min!$D:$U,9,FALSE())</f>
        <v>0</v>
      </c>
      <c r="H15" s="379" t="n">
        <f aca="false">VLOOKUP($A15,modello_la_min!$D:$U,10,FALSE())</f>
        <v>0</v>
      </c>
      <c r="I15" s="379" t="n">
        <f aca="false">VLOOKUP($A15,modello_la_min!$D:$U,11,FALSE())</f>
        <v>0</v>
      </c>
      <c r="J15" s="379" t="n">
        <f aca="false">VLOOKUP($A15,modello_la_min!$D:$U,12,FALSE())</f>
        <v>0</v>
      </c>
      <c r="K15" s="379" t="n">
        <f aca="false">VLOOKUP($A15,modello_la_min!$D:$U,13,FALSE())</f>
        <v>0</v>
      </c>
      <c r="L15" s="379" t="n">
        <f aca="false">VLOOKUP($A15,modello_la_min!$D:$U,14,FALSE())</f>
        <v>0</v>
      </c>
      <c r="M15" s="379" t="n">
        <f aca="false">VLOOKUP($A15,modello_la_min!$D:$U,15,FALSE())</f>
        <v>0</v>
      </c>
      <c r="N15" s="379" t="n">
        <f aca="false">VLOOKUP($A15,modello_la_min!$D:$U,16,FALSE())</f>
        <v>0</v>
      </c>
      <c r="O15" s="379" t="n">
        <f aca="false">VLOOKUP($A15,modello_la_min!$D:$U,17,FALSE())</f>
        <v>0</v>
      </c>
      <c r="P15" s="379" t="n">
        <f aca="false">SUM(C15:O15)</f>
        <v>0</v>
      </c>
    </row>
    <row r="16" customFormat="false" ht="20.1" hidden="false" customHeight="true" outlineLevel="0" collapsed="false">
      <c r="A16" s="615" t="s">
        <v>140</v>
      </c>
      <c r="B16" s="614" t="s">
        <v>141</v>
      </c>
      <c r="C16" s="379" t="n">
        <f aca="false">VLOOKUP($A16,modello_la_min!$D:$U,5,FALSE())</f>
        <v>0</v>
      </c>
      <c r="D16" s="379" t="n">
        <f aca="false">VLOOKUP($A16,modello_la_min!$D:$U,6,FALSE())</f>
        <v>0</v>
      </c>
      <c r="E16" s="379" t="n">
        <f aca="false">VLOOKUP($A16,modello_la_min!$D:$U,7,FALSE())</f>
        <v>0</v>
      </c>
      <c r="F16" s="379" t="n">
        <f aca="false">VLOOKUP($A16,modello_la_min!$D:$U,8,FALSE())</f>
        <v>0</v>
      </c>
      <c r="G16" s="379" t="n">
        <f aca="false">VLOOKUP($A16,modello_la_min!$D:$U,9,FALSE())</f>
        <v>0</v>
      </c>
      <c r="H16" s="379" t="n">
        <f aca="false">VLOOKUP($A16,modello_la_min!$D:$U,10,FALSE())</f>
        <v>0</v>
      </c>
      <c r="I16" s="379" t="n">
        <f aca="false">VLOOKUP($A16,modello_la_min!$D:$U,11,FALSE())</f>
        <v>0</v>
      </c>
      <c r="J16" s="379" t="n">
        <f aca="false">VLOOKUP($A16,modello_la_min!$D:$U,12,FALSE())</f>
        <v>0</v>
      </c>
      <c r="K16" s="379" t="n">
        <f aca="false">VLOOKUP($A16,modello_la_min!$D:$U,13,FALSE())</f>
        <v>0</v>
      </c>
      <c r="L16" s="379" t="n">
        <f aca="false">VLOOKUP($A16,modello_la_min!$D:$U,14,FALSE())</f>
        <v>0</v>
      </c>
      <c r="M16" s="379" t="n">
        <f aca="false">VLOOKUP($A16,modello_la_min!$D:$U,15,FALSE())</f>
        <v>0</v>
      </c>
      <c r="N16" s="379" t="n">
        <f aca="false">VLOOKUP($A16,modello_la_min!$D:$U,16,FALSE())</f>
        <v>0</v>
      </c>
      <c r="O16" s="379" t="n">
        <f aca="false">VLOOKUP($A16,modello_la_min!$D:$U,17,FALSE())</f>
        <v>0</v>
      </c>
      <c r="P16" s="379" t="n">
        <f aca="false">SUM(C16:O16)</f>
        <v>0</v>
      </c>
    </row>
    <row r="17" customFormat="false" ht="20.1" hidden="false" customHeight="true" outlineLevel="0" collapsed="false">
      <c r="A17" s="616" t="n">
        <v>19999</v>
      </c>
      <c r="B17" s="617" t="s">
        <v>142</v>
      </c>
      <c r="C17" s="618" t="n">
        <f aca="false">SUM(C9:C16)</f>
        <v>1988</v>
      </c>
      <c r="D17" s="618" t="n">
        <f aca="false">SUM(D9:D16)</f>
        <v>0</v>
      </c>
      <c r="E17" s="618" t="n">
        <f aca="false">SUM(E9:E16)</f>
        <v>0</v>
      </c>
      <c r="F17" s="618" t="n">
        <f aca="false">SUM(F9:F16)</f>
        <v>67548</v>
      </c>
      <c r="G17" s="618" t="n">
        <f aca="false">SUM(G9:G16)</f>
        <v>0</v>
      </c>
      <c r="H17" s="618" t="n">
        <f aca="false">SUM(H9:H16)</f>
        <v>0</v>
      </c>
      <c r="I17" s="618" t="n">
        <f aca="false">SUM(I9:I16)</f>
        <v>0</v>
      </c>
      <c r="J17" s="618" t="n">
        <f aca="false">SUM(J9:J16)</f>
        <v>0</v>
      </c>
      <c r="K17" s="618" t="n">
        <f aca="false">SUM(K9:K16)</f>
        <v>0</v>
      </c>
      <c r="L17" s="618" t="n">
        <f aca="false">SUM(L9:L16)</f>
        <v>0</v>
      </c>
      <c r="M17" s="618" t="n">
        <f aca="false">SUM(M9:M16)</f>
        <v>0</v>
      </c>
      <c r="N17" s="618" t="n">
        <f aca="false">SUM(N9:N16)</f>
        <v>0</v>
      </c>
      <c r="O17" s="618" t="n">
        <f aca="false">SUM(O9:O16)</f>
        <v>0</v>
      </c>
      <c r="P17" s="618" t="n">
        <f aca="false">SUM(P9:P16)</f>
        <v>69536</v>
      </c>
      <c r="Q17" s="619" t="n">
        <f aca="false">P17/P$41</f>
        <v>0.000269028727753877</v>
      </c>
    </row>
    <row r="18" customFormat="false" ht="20.1" hidden="false" customHeight="true" outlineLevel="0" collapsed="false">
      <c r="A18" s="613" t="s">
        <v>144</v>
      </c>
      <c r="B18" s="614" t="s">
        <v>145</v>
      </c>
      <c r="C18" s="379" t="n">
        <f aca="false">VLOOKUP($A18,modello_la_min!$D:$U,5,FALSE())</f>
        <v>0</v>
      </c>
      <c r="D18" s="379" t="n">
        <f aca="false">VLOOKUP($A18,modello_la_min!$D:$U,6,FALSE())</f>
        <v>0</v>
      </c>
      <c r="E18" s="379" t="n">
        <f aca="false">VLOOKUP($A18,modello_la_min!$D:$U,7,FALSE())</f>
        <v>0</v>
      </c>
      <c r="F18" s="379" t="n">
        <f aca="false">VLOOKUP($A18,modello_la_min!$D:$U,8,FALSE())</f>
        <v>0</v>
      </c>
      <c r="G18" s="379" t="n">
        <f aca="false">VLOOKUP($A18,modello_la_min!$D:$U,9,FALSE())</f>
        <v>0</v>
      </c>
      <c r="H18" s="379" t="n">
        <f aca="false">VLOOKUP($A18,modello_la_min!$D:$U,10,FALSE())</f>
        <v>0</v>
      </c>
      <c r="I18" s="379" t="n">
        <f aca="false">VLOOKUP($A18,modello_la_min!$D:$U,11,FALSE())</f>
        <v>0</v>
      </c>
      <c r="J18" s="379" t="n">
        <f aca="false">VLOOKUP($A18,modello_la_min!$D:$U,12,FALSE())</f>
        <v>0</v>
      </c>
      <c r="K18" s="379" t="n">
        <f aca="false">VLOOKUP($A18,modello_la_min!$D:$U,13,FALSE())</f>
        <v>0</v>
      </c>
      <c r="L18" s="379" t="n">
        <f aca="false">VLOOKUP($A18,modello_la_min!$D:$U,14,FALSE())</f>
        <v>0</v>
      </c>
      <c r="M18" s="379" t="n">
        <f aca="false">VLOOKUP($A18,modello_la_min!$D:$U,15,FALSE())</f>
        <v>0</v>
      </c>
      <c r="N18" s="379" t="n">
        <f aca="false">VLOOKUP($A18,modello_la_min!$D:$U,16,FALSE())</f>
        <v>0</v>
      </c>
      <c r="O18" s="379" t="n">
        <f aca="false">VLOOKUP($A18,modello_la_min!$D:$U,17,FALSE())</f>
        <v>0</v>
      </c>
      <c r="P18" s="379" t="n">
        <f aca="false">SUM(C18:O18)</f>
        <v>0</v>
      </c>
    </row>
    <row r="19" customFormat="false" ht="20.1" hidden="false" customHeight="true" outlineLevel="0" collapsed="false">
      <c r="A19" s="613" t="s">
        <v>178</v>
      </c>
      <c r="B19" s="614" t="s">
        <v>179</v>
      </c>
      <c r="C19" s="379" t="n">
        <f aca="false">VLOOKUP($A19,modello_la_min!$D:$U,5,FALSE())</f>
        <v>0</v>
      </c>
      <c r="D19" s="379" t="n">
        <f aca="false">VLOOKUP($A19,modello_la_min!$D:$U,6,FALSE())</f>
        <v>0</v>
      </c>
      <c r="E19" s="379" t="n">
        <f aca="false">VLOOKUP($A19,modello_la_min!$D:$U,7,FALSE())</f>
        <v>0</v>
      </c>
      <c r="F19" s="379" t="n">
        <f aca="false">VLOOKUP($A19,modello_la_min!$D:$U,8,FALSE())</f>
        <v>0</v>
      </c>
      <c r="G19" s="379" t="n">
        <f aca="false">VLOOKUP($A19,modello_la_min!$D:$U,9,FALSE())</f>
        <v>0</v>
      </c>
      <c r="H19" s="379" t="n">
        <f aca="false">VLOOKUP($A19,modello_la_min!$D:$U,10,FALSE())</f>
        <v>0</v>
      </c>
      <c r="I19" s="379" t="n">
        <f aca="false">VLOOKUP($A19,modello_la_min!$D:$U,11,FALSE())</f>
        <v>0</v>
      </c>
      <c r="J19" s="379" t="n">
        <f aca="false">VLOOKUP($A19,modello_la_min!$D:$U,12,FALSE())</f>
        <v>0</v>
      </c>
      <c r="K19" s="379" t="n">
        <f aca="false">VLOOKUP($A19,modello_la_min!$D:$U,13,FALSE())</f>
        <v>0</v>
      </c>
      <c r="L19" s="379" t="n">
        <f aca="false">VLOOKUP($A19,modello_la_min!$D:$U,14,FALSE())</f>
        <v>0</v>
      </c>
      <c r="M19" s="379" t="n">
        <f aca="false">VLOOKUP($A19,modello_la_min!$D:$U,15,FALSE())</f>
        <v>0</v>
      </c>
      <c r="N19" s="379" t="n">
        <f aca="false">VLOOKUP($A19,modello_la_min!$D:$U,16,FALSE())</f>
        <v>0</v>
      </c>
      <c r="O19" s="379" t="n">
        <f aca="false">VLOOKUP($A19,modello_la_min!$D:$U,17,FALSE())</f>
        <v>0</v>
      </c>
      <c r="P19" s="379" t="n">
        <f aca="false">SUM(C19:O19)</f>
        <v>0</v>
      </c>
    </row>
    <row r="20" customFormat="false" ht="20.1" hidden="false" customHeight="true" outlineLevel="0" collapsed="false">
      <c r="A20" s="613" t="s">
        <v>180</v>
      </c>
      <c r="B20" s="614" t="s">
        <v>181</v>
      </c>
      <c r="C20" s="379" t="n">
        <f aca="false">VLOOKUP($A20,modello_la_min!$D:$U,5,FALSE())</f>
        <v>0</v>
      </c>
      <c r="D20" s="379" t="n">
        <f aca="false">VLOOKUP($A20,modello_la_min!$D:$U,6,FALSE())</f>
        <v>0</v>
      </c>
      <c r="E20" s="379" t="n">
        <f aca="false">VLOOKUP($A20,modello_la_min!$D:$U,7,FALSE())</f>
        <v>0</v>
      </c>
      <c r="F20" s="379" t="n">
        <f aca="false">VLOOKUP($A20,modello_la_min!$D:$U,8,FALSE())</f>
        <v>0</v>
      </c>
      <c r="G20" s="379" t="n">
        <f aca="false">VLOOKUP($A20,modello_la_min!$D:$U,9,FALSE())</f>
        <v>0</v>
      </c>
      <c r="H20" s="379" t="n">
        <f aca="false">VLOOKUP($A20,modello_la_min!$D:$U,10,FALSE())</f>
        <v>0</v>
      </c>
      <c r="I20" s="379" t="n">
        <f aca="false">VLOOKUP($A20,modello_la_min!$D:$U,11,FALSE())</f>
        <v>0</v>
      </c>
      <c r="J20" s="379" t="n">
        <f aca="false">VLOOKUP($A20,modello_la_min!$D:$U,12,FALSE())</f>
        <v>0</v>
      </c>
      <c r="K20" s="379" t="n">
        <f aca="false">VLOOKUP($A20,modello_la_min!$D:$U,13,FALSE())</f>
        <v>0</v>
      </c>
      <c r="L20" s="379" t="n">
        <f aca="false">VLOOKUP($A20,modello_la_min!$D:$U,14,FALSE())</f>
        <v>0</v>
      </c>
      <c r="M20" s="379" t="n">
        <f aca="false">VLOOKUP($A20,modello_la_min!$D:$U,15,FALSE())</f>
        <v>0</v>
      </c>
      <c r="N20" s="379" t="n">
        <f aca="false">VLOOKUP($A20,modello_la_min!$D:$U,16,FALSE())</f>
        <v>0</v>
      </c>
      <c r="O20" s="379" t="n">
        <f aca="false">VLOOKUP($A20,modello_la_min!$D:$U,17,FALSE())</f>
        <v>0</v>
      </c>
      <c r="P20" s="379" t="n">
        <f aca="false">SUM(C20:O20)</f>
        <v>0</v>
      </c>
    </row>
    <row r="21" customFormat="false" ht="20.1" hidden="false" customHeight="true" outlineLevel="0" collapsed="false">
      <c r="A21" s="613" t="s">
        <v>182</v>
      </c>
      <c r="B21" s="614" t="s">
        <v>183</v>
      </c>
      <c r="C21" s="379" t="n">
        <f aca="false">VLOOKUP($A21,modello_la_min!$D:$U,5,FALSE())</f>
        <v>0</v>
      </c>
      <c r="D21" s="379" t="n">
        <f aca="false">VLOOKUP($A21,modello_la_min!$D:$U,6,FALSE())</f>
        <v>0</v>
      </c>
      <c r="E21" s="379" t="n">
        <f aca="false">VLOOKUP($A21,modello_la_min!$D:$U,7,FALSE())</f>
        <v>0</v>
      </c>
      <c r="F21" s="379" t="n">
        <f aca="false">VLOOKUP($A21,modello_la_min!$D:$U,8,FALSE())</f>
        <v>0</v>
      </c>
      <c r="G21" s="379" t="n">
        <f aca="false">VLOOKUP($A21,modello_la_min!$D:$U,9,FALSE())</f>
        <v>0</v>
      </c>
      <c r="H21" s="379" t="n">
        <f aca="false">VLOOKUP($A21,modello_la_min!$D:$U,10,FALSE())</f>
        <v>0</v>
      </c>
      <c r="I21" s="379" t="n">
        <f aca="false">VLOOKUP($A21,modello_la_min!$D:$U,11,FALSE())</f>
        <v>0</v>
      </c>
      <c r="J21" s="379" t="n">
        <f aca="false">VLOOKUP($A21,modello_la_min!$D:$U,12,FALSE())</f>
        <v>0</v>
      </c>
      <c r="K21" s="379" t="n">
        <f aca="false">VLOOKUP($A21,modello_la_min!$D:$U,13,FALSE())</f>
        <v>0</v>
      </c>
      <c r="L21" s="379" t="n">
        <f aca="false">VLOOKUP($A21,modello_la_min!$D:$U,14,FALSE())</f>
        <v>0</v>
      </c>
      <c r="M21" s="379" t="n">
        <f aca="false">VLOOKUP($A21,modello_la_min!$D:$U,15,FALSE())</f>
        <v>0</v>
      </c>
      <c r="N21" s="379" t="n">
        <f aca="false">VLOOKUP($A21,modello_la_min!$D:$U,16,FALSE())</f>
        <v>0</v>
      </c>
      <c r="O21" s="379" t="n">
        <f aca="false">VLOOKUP($A21,modello_la_min!$D:$U,17,FALSE())</f>
        <v>0</v>
      </c>
      <c r="P21" s="379" t="n">
        <f aca="false">SUM(C21:O21)</f>
        <v>0</v>
      </c>
    </row>
    <row r="22" customFormat="false" ht="20.1" hidden="false" customHeight="true" outlineLevel="0" collapsed="false">
      <c r="A22" s="615" t="s">
        <v>184</v>
      </c>
      <c r="B22" s="614" t="s">
        <v>185</v>
      </c>
      <c r="C22" s="379" t="n">
        <f aca="false">VLOOKUP($A22,modello_la_min!$D:$U,5,FALSE())</f>
        <v>31391158</v>
      </c>
      <c r="D22" s="379" t="n">
        <f aca="false">VLOOKUP($A22,modello_la_min!$D:$U,6,FALSE())</f>
        <v>0</v>
      </c>
      <c r="E22" s="379" t="n">
        <f aca="false">VLOOKUP($A22,modello_la_min!$D:$U,7,FALSE())</f>
        <v>0</v>
      </c>
      <c r="F22" s="379" t="n">
        <f aca="false">VLOOKUP($A22,modello_la_min!$D:$U,8,FALSE())</f>
        <v>0</v>
      </c>
      <c r="G22" s="379" t="n">
        <f aca="false">VLOOKUP($A22,modello_la_min!$D:$U,9,FALSE())</f>
        <v>0</v>
      </c>
      <c r="H22" s="379" t="n">
        <f aca="false">VLOOKUP($A22,modello_la_min!$D:$U,10,FALSE())</f>
        <v>0</v>
      </c>
      <c r="I22" s="379" t="n">
        <f aca="false">VLOOKUP($A22,modello_la_min!$D:$U,11,FALSE())</f>
        <v>0</v>
      </c>
      <c r="J22" s="379" t="n">
        <f aca="false">VLOOKUP($A22,modello_la_min!$D:$U,12,FALSE())</f>
        <v>0</v>
      </c>
      <c r="K22" s="379" t="n">
        <f aca="false">VLOOKUP($A22,modello_la_min!$D:$U,13,FALSE())</f>
        <v>0</v>
      </c>
      <c r="L22" s="379" t="n">
        <f aca="false">VLOOKUP($A22,modello_la_min!$D:$U,14,FALSE())</f>
        <v>0</v>
      </c>
      <c r="M22" s="379" t="n">
        <f aca="false">VLOOKUP($A22,modello_la_min!$D:$U,15,FALSE())</f>
        <v>0</v>
      </c>
      <c r="N22" s="379" t="n">
        <f aca="false">VLOOKUP($A22,modello_la_min!$D:$U,16,FALSE())</f>
        <v>0</v>
      </c>
      <c r="O22" s="379" t="n">
        <f aca="false">VLOOKUP($A22,modello_la_min!$D:$U,17,FALSE())</f>
        <v>0</v>
      </c>
      <c r="P22" s="379" t="n">
        <f aca="false">SUM(C22:O22)</f>
        <v>31391158</v>
      </c>
    </row>
    <row r="23" customFormat="false" ht="20.1" hidden="false" customHeight="true" outlineLevel="0" collapsed="false">
      <c r="A23" s="615" t="s">
        <v>196</v>
      </c>
      <c r="B23" s="620" t="s">
        <v>197</v>
      </c>
      <c r="C23" s="379" t="n">
        <f aca="false">VLOOKUP($A23,modello_la_min!$D:$U,5,FALSE())</f>
        <v>0</v>
      </c>
      <c r="D23" s="379" t="n">
        <f aca="false">VLOOKUP($A23,modello_la_min!$D:$U,6,FALSE())</f>
        <v>0</v>
      </c>
      <c r="E23" s="379" t="n">
        <f aca="false">VLOOKUP($A23,modello_la_min!$D:$U,7,FALSE())</f>
        <v>0</v>
      </c>
      <c r="F23" s="379" t="n">
        <f aca="false">VLOOKUP($A23,modello_la_min!$D:$U,8,FALSE())</f>
        <v>0</v>
      </c>
      <c r="G23" s="379" t="n">
        <f aca="false">VLOOKUP($A23,modello_la_min!$D:$U,9,FALSE())</f>
        <v>0</v>
      </c>
      <c r="H23" s="379" t="n">
        <f aca="false">VLOOKUP($A23,modello_la_min!$D:$U,10,FALSE())</f>
        <v>0</v>
      </c>
      <c r="I23" s="379" t="n">
        <f aca="false">VLOOKUP($A23,modello_la_min!$D:$U,11,FALSE())</f>
        <v>0</v>
      </c>
      <c r="J23" s="379" t="n">
        <f aca="false">VLOOKUP($A23,modello_la_min!$D:$U,12,FALSE())</f>
        <v>0</v>
      </c>
      <c r="K23" s="379" t="n">
        <f aca="false">VLOOKUP($A23,modello_la_min!$D:$U,13,FALSE())</f>
        <v>0</v>
      </c>
      <c r="L23" s="379" t="n">
        <f aca="false">VLOOKUP($A23,modello_la_min!$D:$U,14,FALSE())</f>
        <v>0</v>
      </c>
      <c r="M23" s="379" t="n">
        <f aca="false">VLOOKUP($A23,modello_la_min!$D:$U,15,FALSE())</f>
        <v>0</v>
      </c>
      <c r="N23" s="379" t="n">
        <f aca="false">VLOOKUP($A23,modello_la_min!$D:$U,16,FALSE())</f>
        <v>0</v>
      </c>
      <c r="O23" s="379" t="n">
        <f aca="false">VLOOKUP($A23,modello_la_min!$D:$U,17,FALSE())</f>
        <v>0</v>
      </c>
      <c r="P23" s="379" t="n">
        <f aca="false">SUM(C23:O23)</f>
        <v>0</v>
      </c>
    </row>
    <row r="24" customFormat="false" ht="23.25" hidden="false" customHeight="true" outlineLevel="0" collapsed="false">
      <c r="A24" s="615" t="s">
        <v>208</v>
      </c>
      <c r="B24" s="614" t="s">
        <v>209</v>
      </c>
      <c r="C24" s="379" t="n">
        <f aca="false">VLOOKUP($A24,modello_la_min!$D:$U,5,FALSE())</f>
        <v>31984334</v>
      </c>
      <c r="D24" s="379" t="n">
        <f aca="false">VLOOKUP($A24,modello_la_min!$D:$U,6,FALSE())</f>
        <v>245479</v>
      </c>
      <c r="E24" s="379" t="n">
        <f aca="false">VLOOKUP($A24,modello_la_min!$D:$U,7,FALSE())</f>
        <v>0</v>
      </c>
      <c r="F24" s="379" t="n">
        <f aca="false">VLOOKUP($A24,modello_la_min!$D:$U,8,FALSE())</f>
        <v>8531729</v>
      </c>
      <c r="G24" s="379" t="n">
        <f aca="false">VLOOKUP($A24,modello_la_min!$D:$U,9,FALSE())</f>
        <v>5860975</v>
      </c>
      <c r="H24" s="379" t="n">
        <f aca="false">VLOOKUP($A24,modello_la_min!$D:$U,10,FALSE())</f>
        <v>22819812</v>
      </c>
      <c r="I24" s="379" t="n">
        <f aca="false">VLOOKUP($A24,modello_la_min!$D:$U,11,FALSE())</f>
        <v>66338</v>
      </c>
      <c r="J24" s="379" t="n">
        <f aca="false">VLOOKUP($A24,modello_la_min!$D:$U,12,FALSE())</f>
        <v>2944114</v>
      </c>
      <c r="K24" s="379" t="n">
        <f aca="false">VLOOKUP($A24,modello_la_min!$D:$U,13,FALSE())</f>
        <v>2645082</v>
      </c>
      <c r="L24" s="379" t="n">
        <f aca="false">VLOOKUP($A24,modello_la_min!$D:$U,14,FALSE())</f>
        <v>4775942</v>
      </c>
      <c r="M24" s="379" t="n">
        <f aca="false">VLOOKUP($A24,modello_la_min!$D:$U,15,FALSE())</f>
        <v>257178</v>
      </c>
      <c r="N24" s="379" t="n">
        <f aca="false">VLOOKUP($A24,modello_la_min!$D:$U,16,FALSE())</f>
        <v>2162005</v>
      </c>
      <c r="O24" s="379" t="n">
        <f aca="false">VLOOKUP($A24,modello_la_min!$D:$U,17,FALSE())</f>
        <v>20814</v>
      </c>
      <c r="P24" s="379" t="n">
        <f aca="false">SUM(C24:O24)</f>
        <v>82313802</v>
      </c>
    </row>
    <row r="25" customFormat="false" ht="20.1" hidden="false" customHeight="true" outlineLevel="0" collapsed="false">
      <c r="A25" s="615" t="s">
        <v>236</v>
      </c>
      <c r="B25" s="614" t="s">
        <v>237</v>
      </c>
      <c r="C25" s="379" t="n">
        <f aca="false">VLOOKUP($A25,modello_la_min!$D:$U,5,FALSE())</f>
        <v>18422</v>
      </c>
      <c r="D25" s="379" t="n">
        <f aca="false">VLOOKUP($A25,modello_la_min!$D:$U,6,FALSE())</f>
        <v>1208</v>
      </c>
      <c r="E25" s="379" t="n">
        <f aca="false">VLOOKUP($A25,modello_la_min!$D:$U,7,FALSE())</f>
        <v>0</v>
      </c>
      <c r="F25" s="379" t="n">
        <f aca="false">VLOOKUP($A25,modello_la_min!$D:$U,8,FALSE())</f>
        <v>73029</v>
      </c>
      <c r="G25" s="379" t="n">
        <f aca="false">VLOOKUP($A25,modello_la_min!$D:$U,9,FALSE())</f>
        <v>58695</v>
      </c>
      <c r="H25" s="379" t="n">
        <f aca="false">VLOOKUP($A25,modello_la_min!$D:$U,10,FALSE())</f>
        <v>178279</v>
      </c>
      <c r="I25" s="379" t="n">
        <f aca="false">VLOOKUP($A25,modello_la_min!$D:$U,11,FALSE())</f>
        <v>1163</v>
      </c>
      <c r="J25" s="379" t="n">
        <f aca="false">VLOOKUP($A25,modello_la_min!$D:$U,12,FALSE())</f>
        <v>64318</v>
      </c>
      <c r="K25" s="379" t="n">
        <f aca="false">VLOOKUP($A25,modello_la_min!$D:$U,13,FALSE())</f>
        <v>38904</v>
      </c>
      <c r="L25" s="379" t="n">
        <f aca="false">VLOOKUP($A25,modello_la_min!$D:$U,14,FALSE())</f>
        <v>30809</v>
      </c>
      <c r="M25" s="379" t="n">
        <f aca="false">VLOOKUP($A25,modello_la_min!$D:$U,15,FALSE())</f>
        <v>4510</v>
      </c>
      <c r="N25" s="379" t="n">
        <f aca="false">VLOOKUP($A25,modello_la_min!$D:$U,16,FALSE())</f>
        <v>18814</v>
      </c>
      <c r="O25" s="379" t="n">
        <f aca="false">VLOOKUP($A25,modello_la_min!$D:$U,17,FALSE())</f>
        <v>182</v>
      </c>
      <c r="P25" s="379" t="n">
        <f aca="false">SUM(C25:O25)</f>
        <v>488333</v>
      </c>
    </row>
    <row r="26" customFormat="false" ht="20.1" hidden="false" customHeight="true" outlineLevel="0" collapsed="false">
      <c r="A26" s="615" t="s">
        <v>254</v>
      </c>
      <c r="B26" s="614" t="s">
        <v>255</v>
      </c>
      <c r="C26" s="379" t="n">
        <f aca="false">VLOOKUP($A26,modello_la_min!$D:$U,5,FALSE())</f>
        <v>0</v>
      </c>
      <c r="D26" s="379" t="n">
        <f aca="false">VLOOKUP($A26,modello_la_min!$D:$U,6,FALSE())</f>
        <v>0</v>
      </c>
      <c r="E26" s="379" t="n">
        <f aca="false">VLOOKUP($A26,modello_la_min!$D:$U,7,FALSE())</f>
        <v>0</v>
      </c>
      <c r="F26" s="379" t="n">
        <f aca="false">VLOOKUP($A26,modello_la_min!$D:$U,8,FALSE())</f>
        <v>0</v>
      </c>
      <c r="G26" s="379" t="n">
        <f aca="false">VLOOKUP($A26,modello_la_min!$D:$U,9,FALSE())</f>
        <v>0</v>
      </c>
      <c r="H26" s="379" t="n">
        <f aca="false">VLOOKUP($A26,modello_la_min!$D:$U,10,FALSE())</f>
        <v>0</v>
      </c>
      <c r="I26" s="379" t="n">
        <f aca="false">VLOOKUP($A26,modello_la_min!$D:$U,11,FALSE())</f>
        <v>0</v>
      </c>
      <c r="J26" s="379" t="n">
        <f aca="false">VLOOKUP($A26,modello_la_min!$D:$U,12,FALSE())</f>
        <v>0</v>
      </c>
      <c r="K26" s="379" t="n">
        <f aca="false">VLOOKUP($A26,modello_la_min!$D:$U,13,FALSE())</f>
        <v>0</v>
      </c>
      <c r="L26" s="379" t="n">
        <f aca="false">VLOOKUP($A26,modello_la_min!$D:$U,14,FALSE())</f>
        <v>0</v>
      </c>
      <c r="M26" s="379" t="n">
        <f aca="false">VLOOKUP($A26,modello_la_min!$D:$U,15,FALSE())</f>
        <v>0</v>
      </c>
      <c r="N26" s="379" t="n">
        <f aca="false">VLOOKUP($A26,modello_la_min!$D:$U,16,FALSE())</f>
        <v>0</v>
      </c>
      <c r="O26" s="379" t="n">
        <f aca="false">VLOOKUP($A26,modello_la_min!$D:$U,17,FALSE())</f>
        <v>0</v>
      </c>
      <c r="P26" s="379" t="n">
        <f aca="false">SUM(C26:O26)</f>
        <v>0</v>
      </c>
    </row>
    <row r="27" customFormat="false" ht="20.1" hidden="false" customHeight="true" outlineLevel="0" collapsed="false">
      <c r="A27" s="615" t="s">
        <v>266</v>
      </c>
      <c r="B27" s="614" t="s">
        <v>267</v>
      </c>
      <c r="C27" s="379" t="n">
        <f aca="false">VLOOKUP($A27,modello_la_min!$D:$U,5,FALSE())</f>
        <v>101217</v>
      </c>
      <c r="D27" s="379" t="n">
        <f aca="false">VLOOKUP($A27,modello_la_min!$D:$U,6,FALSE())</f>
        <v>12169</v>
      </c>
      <c r="E27" s="379" t="n">
        <f aca="false">VLOOKUP($A27,modello_la_min!$D:$U,7,FALSE())</f>
        <v>0</v>
      </c>
      <c r="F27" s="379" t="n">
        <f aca="false">VLOOKUP($A27,modello_la_min!$D:$U,8,FALSE())</f>
        <v>521353</v>
      </c>
      <c r="G27" s="379" t="n">
        <f aca="false">VLOOKUP($A27,modello_la_min!$D:$U,9,FALSE())</f>
        <v>535691</v>
      </c>
      <c r="H27" s="379" t="n">
        <f aca="false">VLOOKUP($A27,modello_la_min!$D:$U,10,FALSE())</f>
        <v>1309930</v>
      </c>
      <c r="I27" s="379" t="n">
        <f aca="false">VLOOKUP($A27,modello_la_min!$D:$U,11,FALSE())</f>
        <v>8479</v>
      </c>
      <c r="J27" s="379" t="n">
        <f aca="false">VLOOKUP($A27,modello_la_min!$D:$U,12,FALSE())</f>
        <v>437771</v>
      </c>
      <c r="K27" s="379" t="n">
        <f aca="false">VLOOKUP($A27,modello_la_min!$D:$U,13,FALSE())</f>
        <v>305171</v>
      </c>
      <c r="L27" s="379" t="n">
        <f aca="false">VLOOKUP($A27,modello_la_min!$D:$U,14,FALSE())</f>
        <v>187024</v>
      </c>
      <c r="M27" s="379" t="n">
        <f aca="false">VLOOKUP($A27,modello_la_min!$D:$U,15,FALSE())</f>
        <v>32870</v>
      </c>
      <c r="N27" s="379" t="n">
        <f aca="false">VLOOKUP($A27,modello_la_min!$D:$U,16,FALSE())</f>
        <v>137153</v>
      </c>
      <c r="O27" s="379" t="n">
        <f aca="false">VLOOKUP($A27,modello_la_min!$D:$U,17,FALSE())</f>
        <v>1330</v>
      </c>
      <c r="P27" s="379" t="n">
        <f aca="false">SUM(C27:O27)</f>
        <v>3590158</v>
      </c>
    </row>
    <row r="28" customFormat="false" ht="20.1" hidden="false" customHeight="true" outlineLevel="0" collapsed="false">
      <c r="A28" s="615" t="s">
        <v>280</v>
      </c>
      <c r="B28" s="614" t="s">
        <v>281</v>
      </c>
      <c r="C28" s="379" t="n">
        <f aca="false">VLOOKUP($A28,modello_la_min!$D:$U,5,FALSE())</f>
        <v>0</v>
      </c>
      <c r="D28" s="379" t="n">
        <f aca="false">VLOOKUP($A28,modello_la_min!$D:$U,6,FALSE())</f>
        <v>0</v>
      </c>
      <c r="E28" s="379" t="n">
        <f aca="false">VLOOKUP($A28,modello_la_min!$D:$U,7,FALSE())</f>
        <v>0</v>
      </c>
      <c r="F28" s="379" t="n">
        <f aca="false">VLOOKUP($A28,modello_la_min!$D:$U,8,FALSE())</f>
        <v>0</v>
      </c>
      <c r="G28" s="379" t="n">
        <f aca="false">VLOOKUP($A28,modello_la_min!$D:$U,9,FALSE())</f>
        <v>0</v>
      </c>
      <c r="H28" s="379" t="n">
        <f aca="false">VLOOKUP($A28,modello_la_min!$D:$U,10,FALSE())</f>
        <v>0</v>
      </c>
      <c r="I28" s="379" t="n">
        <f aca="false">VLOOKUP($A28,modello_la_min!$D:$U,11,FALSE())</f>
        <v>0</v>
      </c>
      <c r="J28" s="379" t="n">
        <f aca="false">VLOOKUP($A28,modello_la_min!$D:$U,12,FALSE())</f>
        <v>0</v>
      </c>
      <c r="K28" s="379" t="n">
        <f aca="false">VLOOKUP($A28,modello_la_min!$D:$U,13,FALSE())</f>
        <v>0</v>
      </c>
      <c r="L28" s="379" t="n">
        <f aca="false">VLOOKUP($A28,modello_la_min!$D:$U,14,FALSE())</f>
        <v>0</v>
      </c>
      <c r="M28" s="379" t="n">
        <f aca="false">VLOOKUP($A28,modello_la_min!$D:$U,15,FALSE())</f>
        <v>0</v>
      </c>
      <c r="N28" s="379" t="n">
        <f aca="false">VLOOKUP($A28,modello_la_min!$D:$U,16,FALSE())</f>
        <v>0</v>
      </c>
      <c r="O28" s="379" t="n">
        <f aca="false">VLOOKUP($A28,modello_la_min!$D:$U,17,FALSE())</f>
        <v>0</v>
      </c>
      <c r="P28" s="379" t="n">
        <f aca="false">SUM(C28:O28)</f>
        <v>0</v>
      </c>
    </row>
    <row r="29" customFormat="false" ht="20.1" hidden="false" customHeight="true" outlineLevel="0" collapsed="false">
      <c r="A29" s="615" t="s">
        <v>282</v>
      </c>
      <c r="B29" s="614" t="s">
        <v>283</v>
      </c>
      <c r="C29" s="379" t="n">
        <f aca="false">VLOOKUP($A29,modello_la_min!$D:$U,5,FALSE())</f>
        <v>0</v>
      </c>
      <c r="D29" s="379" t="n">
        <f aca="false">VLOOKUP($A29,modello_la_min!$D:$U,6,FALSE())</f>
        <v>0</v>
      </c>
      <c r="E29" s="379" t="n">
        <f aca="false">VLOOKUP($A29,modello_la_min!$D:$U,7,FALSE())</f>
        <v>0</v>
      </c>
      <c r="F29" s="379" t="n">
        <f aca="false">VLOOKUP($A29,modello_la_min!$D:$U,8,FALSE())</f>
        <v>0</v>
      </c>
      <c r="G29" s="379" t="n">
        <f aca="false">VLOOKUP($A29,modello_la_min!$D:$U,9,FALSE())</f>
        <v>0</v>
      </c>
      <c r="H29" s="379" t="n">
        <f aca="false">VLOOKUP($A29,modello_la_min!$D:$U,10,FALSE())</f>
        <v>0</v>
      </c>
      <c r="I29" s="379" t="n">
        <f aca="false">VLOOKUP($A29,modello_la_min!$D:$U,11,FALSE())</f>
        <v>0</v>
      </c>
      <c r="J29" s="379" t="n">
        <f aca="false">VLOOKUP($A29,modello_la_min!$D:$U,12,FALSE())</f>
        <v>0</v>
      </c>
      <c r="K29" s="379" t="n">
        <f aca="false">VLOOKUP($A29,modello_la_min!$D:$U,13,FALSE())</f>
        <v>0</v>
      </c>
      <c r="L29" s="379" t="n">
        <f aca="false">VLOOKUP($A29,modello_la_min!$D:$U,14,FALSE())</f>
        <v>0</v>
      </c>
      <c r="M29" s="379" t="n">
        <f aca="false">VLOOKUP($A29,modello_la_min!$D:$U,15,FALSE())</f>
        <v>0</v>
      </c>
      <c r="N29" s="379" t="n">
        <f aca="false">VLOOKUP($A29,modello_la_min!$D:$U,16,FALSE())</f>
        <v>0</v>
      </c>
      <c r="O29" s="379" t="n">
        <f aca="false">VLOOKUP($A29,modello_la_min!$D:$U,17,FALSE())</f>
        <v>0</v>
      </c>
      <c r="P29" s="379" t="n">
        <f aca="false">SUM(C29:O29)</f>
        <v>0</v>
      </c>
    </row>
    <row r="30" customFormat="false" ht="20.1" hidden="false" customHeight="true" outlineLevel="0" collapsed="false">
      <c r="A30" s="621" t="n">
        <v>29999</v>
      </c>
      <c r="B30" s="617" t="s">
        <v>284</v>
      </c>
      <c r="C30" s="622" t="n">
        <f aca="false">SUM(C18:C29)</f>
        <v>63495131</v>
      </c>
      <c r="D30" s="622" t="n">
        <f aca="false">SUM(D18:D29)</f>
        <v>258856</v>
      </c>
      <c r="E30" s="622" t="n">
        <f aca="false">SUM(E18:E29)</f>
        <v>0</v>
      </c>
      <c r="F30" s="622" t="n">
        <f aca="false">SUM(F18:F29)</f>
        <v>9126111</v>
      </c>
      <c r="G30" s="622" t="n">
        <f aca="false">SUM(G18:G29)</f>
        <v>6455361</v>
      </c>
      <c r="H30" s="622" t="n">
        <f aca="false">SUM(H18:H29)</f>
        <v>24308021</v>
      </c>
      <c r="I30" s="622" t="n">
        <f aca="false">SUM(I18:I29)</f>
        <v>75980</v>
      </c>
      <c r="J30" s="622" t="n">
        <f aca="false">SUM(J18:J29)</f>
        <v>3446203</v>
      </c>
      <c r="K30" s="622" t="n">
        <f aca="false">SUM(K18:K29)</f>
        <v>2989157</v>
      </c>
      <c r="L30" s="622" t="n">
        <f aca="false">SUM(L18:L29)</f>
        <v>4993775</v>
      </c>
      <c r="M30" s="622" t="n">
        <f aca="false">SUM(M18:M29)</f>
        <v>294558</v>
      </c>
      <c r="N30" s="622" t="n">
        <f aca="false">SUM(N18:N29)</f>
        <v>2317972</v>
      </c>
      <c r="O30" s="622" t="n">
        <f aca="false">SUM(O18:O29)</f>
        <v>22326</v>
      </c>
      <c r="P30" s="622" t="n">
        <f aca="false">SUM(P18:P29)</f>
        <v>117783451</v>
      </c>
      <c r="Q30" s="619" t="n">
        <f aca="false">P30/P$41</f>
        <v>0.45569391355544</v>
      </c>
    </row>
    <row r="31" customFormat="false" ht="20.1" hidden="false" customHeight="true" outlineLevel="0" collapsed="false">
      <c r="A31" s="615" t="s">
        <v>286</v>
      </c>
      <c r="B31" s="614" t="s">
        <v>287</v>
      </c>
      <c r="C31" s="379" t="n">
        <f aca="false">VLOOKUP($A31,modello_la_min!$D:$U,5,FALSE())</f>
        <v>0</v>
      </c>
      <c r="D31" s="379" t="n">
        <f aca="false">VLOOKUP($A31,modello_la_min!$D:$U,6,FALSE())</f>
        <v>0</v>
      </c>
      <c r="E31" s="379" t="n">
        <f aca="false">VLOOKUP($A31,modello_la_min!$D:$U,7,FALSE())</f>
        <v>0</v>
      </c>
      <c r="F31" s="379" t="n">
        <f aca="false">VLOOKUP($A31,modello_la_min!$D:$U,8,FALSE())</f>
        <v>0</v>
      </c>
      <c r="G31" s="379" t="n">
        <f aca="false">VLOOKUP($A31,modello_la_min!$D:$U,9,FALSE())</f>
        <v>0</v>
      </c>
      <c r="H31" s="379" t="n">
        <f aca="false">VLOOKUP($A31,modello_la_min!$D:$U,10,FALSE())</f>
        <v>0</v>
      </c>
      <c r="I31" s="379" t="n">
        <f aca="false">VLOOKUP($A31,modello_la_min!$D:$U,11,FALSE())</f>
        <v>0</v>
      </c>
      <c r="J31" s="379" t="n">
        <f aca="false">VLOOKUP($A31,modello_la_min!$D:$U,12,FALSE())</f>
        <v>0</v>
      </c>
      <c r="K31" s="379" t="n">
        <f aca="false">VLOOKUP($A31,modello_la_min!$D:$U,13,FALSE())</f>
        <v>0</v>
      </c>
      <c r="L31" s="379" t="n">
        <f aca="false">VLOOKUP($A31,modello_la_min!$D:$U,14,FALSE())</f>
        <v>0</v>
      </c>
      <c r="M31" s="379" t="n">
        <f aca="false">VLOOKUP($A31,modello_la_min!$D:$U,15,FALSE())</f>
        <v>0</v>
      </c>
      <c r="N31" s="379" t="n">
        <f aca="false">VLOOKUP($A31,modello_la_min!$D:$U,16,FALSE())</f>
        <v>0</v>
      </c>
      <c r="O31" s="379" t="n">
        <f aca="false">VLOOKUP($A31,modello_la_min!$D:$U,17,FALSE())</f>
        <v>0</v>
      </c>
      <c r="P31" s="379" t="n">
        <f aca="false">SUM(C31:O31)</f>
        <v>0</v>
      </c>
    </row>
    <row r="32" customFormat="false" ht="20.1" hidden="false" customHeight="true" outlineLevel="0" collapsed="false">
      <c r="A32" s="615" t="s">
        <v>296</v>
      </c>
      <c r="B32" s="614" t="s">
        <v>297</v>
      </c>
      <c r="C32" s="379" t="n">
        <f aca="false">VLOOKUP($A32,modello_la_min!$D:$U,5,FALSE())</f>
        <v>15388204</v>
      </c>
      <c r="D32" s="379" t="n">
        <f aca="false">VLOOKUP($A32,modello_la_min!$D:$U,6,FALSE())</f>
        <v>395471</v>
      </c>
      <c r="E32" s="379" t="n">
        <f aca="false">VLOOKUP($A32,modello_la_min!$D:$U,7,FALSE())</f>
        <v>0</v>
      </c>
      <c r="F32" s="379" t="n">
        <f aca="false">VLOOKUP($A32,modello_la_min!$D:$U,8,FALSE())</f>
        <v>12512811</v>
      </c>
      <c r="G32" s="379" t="n">
        <f aca="false">VLOOKUP($A32,modello_la_min!$D:$U,9,FALSE())</f>
        <v>16554954</v>
      </c>
      <c r="H32" s="379" t="n">
        <f aca="false">VLOOKUP($A32,modello_la_min!$D:$U,10,FALSE())</f>
        <v>35886338</v>
      </c>
      <c r="I32" s="379" t="n">
        <f aca="false">VLOOKUP($A32,modello_la_min!$D:$U,11,FALSE())</f>
        <v>248911</v>
      </c>
      <c r="J32" s="379" t="n">
        <f aca="false">VLOOKUP($A32,modello_la_min!$D:$U,12,FALSE())</f>
        <v>7994546</v>
      </c>
      <c r="K32" s="379" t="n">
        <f aca="false">VLOOKUP($A32,modello_la_min!$D:$U,13,FALSE())</f>
        <v>7418765</v>
      </c>
      <c r="L32" s="379" t="n">
        <f aca="false">VLOOKUP($A32,modello_la_min!$D:$U,14,FALSE())</f>
        <v>6104572</v>
      </c>
      <c r="M32" s="379" t="n">
        <f aca="false">VLOOKUP($A32,modello_la_min!$D:$U,15,FALSE())</f>
        <v>684884</v>
      </c>
      <c r="N32" s="379" t="n">
        <f aca="false">VLOOKUP($A32,modello_la_min!$D:$U,16,FALSE())</f>
        <v>1260025</v>
      </c>
      <c r="O32" s="379" t="n">
        <f aca="false">VLOOKUP($A32,modello_la_min!$D:$U,17,FALSE())</f>
        <v>29124</v>
      </c>
      <c r="P32" s="379" t="n">
        <f aca="false">SUM(C32:O32)</f>
        <v>104478605</v>
      </c>
    </row>
    <row r="33" customFormat="false" ht="20.1" hidden="false" customHeight="true" outlineLevel="0" collapsed="false">
      <c r="A33" s="615" t="s">
        <v>308</v>
      </c>
      <c r="B33" s="614" t="s">
        <v>309</v>
      </c>
      <c r="C33" s="379" t="n">
        <f aca="false">VLOOKUP($A33,modello_la_min!$D:$U,5,FALSE())</f>
        <v>0</v>
      </c>
      <c r="D33" s="379" t="n">
        <f aca="false">VLOOKUP($A33,modello_la_min!$D:$U,6,FALSE())</f>
        <v>0</v>
      </c>
      <c r="E33" s="379" t="n">
        <f aca="false">VLOOKUP($A33,modello_la_min!$D:$U,7,FALSE())</f>
        <v>0</v>
      </c>
      <c r="F33" s="379" t="n">
        <f aca="false">VLOOKUP($A33,modello_la_min!$D:$U,8,FALSE())</f>
        <v>0</v>
      </c>
      <c r="G33" s="379" t="n">
        <f aca="false">VLOOKUP($A33,modello_la_min!$D:$U,9,FALSE())</f>
        <v>0</v>
      </c>
      <c r="H33" s="379" t="n">
        <f aca="false">VLOOKUP($A33,modello_la_min!$D:$U,10,FALSE())</f>
        <v>0</v>
      </c>
      <c r="I33" s="379" t="n">
        <f aca="false">VLOOKUP($A33,modello_la_min!$D:$U,11,FALSE())</f>
        <v>0</v>
      </c>
      <c r="J33" s="379" t="n">
        <f aca="false">VLOOKUP($A33,modello_la_min!$D:$U,12,FALSE())</f>
        <v>0</v>
      </c>
      <c r="K33" s="379" t="n">
        <f aca="false">VLOOKUP($A33,modello_la_min!$D:$U,13,FALSE())</f>
        <v>0</v>
      </c>
      <c r="L33" s="379" t="n">
        <f aca="false">VLOOKUP($A33,modello_la_min!$D:$U,14,FALSE())</f>
        <v>0</v>
      </c>
      <c r="M33" s="379" t="n">
        <f aca="false">VLOOKUP($A33,modello_la_min!$D:$U,15,FALSE())</f>
        <v>0</v>
      </c>
      <c r="N33" s="379" t="n">
        <f aca="false">VLOOKUP($A33,modello_la_min!$D:$U,16,FALSE())</f>
        <v>0</v>
      </c>
      <c r="O33" s="379" t="n">
        <f aca="false">VLOOKUP($A33,modello_la_min!$D:$U,17,FALSE())</f>
        <v>0</v>
      </c>
      <c r="P33" s="379" t="n">
        <f aca="false">SUM(C33:O33)</f>
        <v>0</v>
      </c>
    </row>
    <row r="34" customFormat="false" ht="20.1" hidden="false" customHeight="true" outlineLevel="0" collapsed="false">
      <c r="A34" s="615" t="s">
        <v>310</v>
      </c>
      <c r="B34" s="614" t="s">
        <v>311</v>
      </c>
      <c r="C34" s="379" t="n">
        <f aca="false">VLOOKUP($A34,modello_la_min!$D:$U,5,FALSE())</f>
        <v>0</v>
      </c>
      <c r="D34" s="379" t="n">
        <f aca="false">VLOOKUP($A34,modello_la_min!$D:$U,6,FALSE())</f>
        <v>0</v>
      </c>
      <c r="E34" s="379" t="n">
        <f aca="false">VLOOKUP($A34,modello_la_min!$D:$U,7,FALSE())</f>
        <v>0</v>
      </c>
      <c r="F34" s="379" t="n">
        <f aca="false">VLOOKUP($A34,modello_la_min!$D:$U,8,FALSE())</f>
        <v>0</v>
      </c>
      <c r="G34" s="379" t="n">
        <f aca="false">VLOOKUP($A34,modello_la_min!$D:$U,9,FALSE())</f>
        <v>0</v>
      </c>
      <c r="H34" s="379" t="n">
        <f aca="false">VLOOKUP($A34,modello_la_min!$D:$U,10,FALSE())</f>
        <v>0</v>
      </c>
      <c r="I34" s="379" t="n">
        <f aca="false">VLOOKUP($A34,modello_la_min!$D:$U,11,FALSE())</f>
        <v>0</v>
      </c>
      <c r="J34" s="379" t="n">
        <f aca="false">VLOOKUP($A34,modello_la_min!$D:$U,12,FALSE())</f>
        <v>0</v>
      </c>
      <c r="K34" s="379" t="n">
        <f aca="false">VLOOKUP($A34,modello_la_min!$D:$U,13,FALSE())</f>
        <v>0</v>
      </c>
      <c r="L34" s="379" t="n">
        <f aca="false">VLOOKUP($A34,modello_la_min!$D:$U,14,FALSE())</f>
        <v>0</v>
      </c>
      <c r="M34" s="379" t="n">
        <f aca="false">VLOOKUP($A34,modello_la_min!$D:$U,15,FALSE())</f>
        <v>0</v>
      </c>
      <c r="N34" s="379" t="n">
        <f aca="false">VLOOKUP($A34,modello_la_min!$D:$U,16,FALSE())</f>
        <v>0</v>
      </c>
      <c r="O34" s="379" t="n">
        <f aca="false">VLOOKUP($A34,modello_la_min!$D:$U,17,FALSE())</f>
        <v>0</v>
      </c>
      <c r="P34" s="379" t="n">
        <f aca="false">SUM(C34:O34)</f>
        <v>0</v>
      </c>
    </row>
    <row r="35" customFormat="false" ht="20.1" hidden="false" customHeight="true" outlineLevel="0" collapsed="false">
      <c r="A35" s="615" t="s">
        <v>312</v>
      </c>
      <c r="B35" s="614" t="s">
        <v>313</v>
      </c>
      <c r="C35" s="379" t="n">
        <f aca="false">VLOOKUP($A35,modello_la_min!$D:$U,5,FALSE())</f>
        <v>0</v>
      </c>
      <c r="D35" s="379" t="n">
        <f aca="false">VLOOKUP($A35,modello_la_min!$D:$U,6,FALSE())</f>
        <v>0</v>
      </c>
      <c r="E35" s="379" t="n">
        <f aca="false">VLOOKUP($A35,modello_la_min!$D:$U,7,FALSE())</f>
        <v>31163</v>
      </c>
      <c r="F35" s="379" t="n">
        <f aca="false">VLOOKUP($A35,modello_la_min!$D:$U,8,FALSE())</f>
        <v>0</v>
      </c>
      <c r="G35" s="379" t="n">
        <f aca="false">VLOOKUP($A35,modello_la_min!$D:$U,9,FALSE())</f>
        <v>0</v>
      </c>
      <c r="H35" s="379" t="n">
        <f aca="false">VLOOKUP($A35,modello_la_min!$D:$U,10,FALSE())</f>
        <v>0</v>
      </c>
      <c r="I35" s="379" t="n">
        <f aca="false">VLOOKUP($A35,modello_la_min!$D:$U,11,FALSE())</f>
        <v>0</v>
      </c>
      <c r="J35" s="379" t="n">
        <f aca="false">VLOOKUP($A35,modello_la_min!$D:$U,12,FALSE())</f>
        <v>0</v>
      </c>
      <c r="K35" s="379" t="n">
        <f aca="false">VLOOKUP($A35,modello_la_min!$D:$U,13,FALSE())</f>
        <v>0</v>
      </c>
      <c r="L35" s="379" t="n">
        <f aca="false">VLOOKUP($A35,modello_la_min!$D:$U,14,FALSE())</f>
        <v>0</v>
      </c>
      <c r="M35" s="379" t="n">
        <f aca="false">VLOOKUP($A35,modello_la_min!$D:$U,15,FALSE())</f>
        <v>0</v>
      </c>
      <c r="N35" s="379" t="n">
        <f aca="false">VLOOKUP($A35,modello_la_min!$D:$U,16,FALSE())</f>
        <v>0</v>
      </c>
      <c r="O35" s="379" t="n">
        <f aca="false">VLOOKUP($A35,modello_la_min!$D:$U,17,FALSE())</f>
        <v>0</v>
      </c>
      <c r="P35" s="379" t="n">
        <f aca="false">SUM(C35:O35)</f>
        <v>31163</v>
      </c>
    </row>
    <row r="36" customFormat="false" ht="20.1" hidden="false" customHeight="true" outlineLevel="0" collapsed="false">
      <c r="A36" s="615" t="s">
        <v>314</v>
      </c>
      <c r="B36" s="614" t="s">
        <v>315</v>
      </c>
      <c r="C36" s="379" t="n">
        <f aca="false">VLOOKUP($A36,modello_la_min!$D:$U,5,FALSE())</f>
        <v>1463353</v>
      </c>
      <c r="D36" s="379" t="n">
        <f aca="false">VLOOKUP($A36,modello_la_min!$D:$U,6,FALSE())</f>
        <v>19413</v>
      </c>
      <c r="E36" s="379" t="n">
        <f aca="false">VLOOKUP($A36,modello_la_min!$D:$U,7,FALSE())</f>
        <v>0</v>
      </c>
      <c r="F36" s="379" t="n">
        <f aca="false">VLOOKUP($A36,modello_la_min!$D:$U,8,FALSE())</f>
        <v>571821</v>
      </c>
      <c r="G36" s="379" t="n">
        <f aca="false">VLOOKUP($A36,modello_la_min!$D:$U,9,FALSE())</f>
        <v>237714</v>
      </c>
      <c r="H36" s="379" t="n">
        <f aca="false">VLOOKUP($A36,modello_la_min!$D:$U,10,FALSE())</f>
        <v>1263308</v>
      </c>
      <c r="I36" s="379" t="n">
        <f aca="false">VLOOKUP($A36,modello_la_min!$D:$U,11,FALSE())</f>
        <v>11871</v>
      </c>
      <c r="J36" s="379" t="n">
        <f aca="false">VLOOKUP($A36,modello_la_min!$D:$U,12,FALSE())</f>
        <v>184291</v>
      </c>
      <c r="K36" s="379" t="n">
        <f aca="false">VLOOKUP($A36,modello_la_min!$D:$U,13,FALSE())</f>
        <v>544616</v>
      </c>
      <c r="L36" s="379" t="n">
        <f aca="false">VLOOKUP($A36,modello_la_min!$D:$U,14,FALSE())</f>
        <v>186785</v>
      </c>
      <c r="M36" s="379" t="n">
        <f aca="false">VLOOKUP($A36,modello_la_min!$D:$U,15,FALSE())</f>
        <v>31886</v>
      </c>
      <c r="N36" s="379" t="n">
        <f aca="false">VLOOKUP($A36,modello_la_min!$D:$U,16,FALSE())</f>
        <v>96452</v>
      </c>
      <c r="O36" s="379" t="n">
        <f aca="false">VLOOKUP($A36,modello_la_min!$D:$U,17,FALSE())</f>
        <v>1362</v>
      </c>
      <c r="P36" s="379" t="n">
        <f aca="false">SUM(C36:O36)</f>
        <v>4612872</v>
      </c>
    </row>
    <row r="37" customFormat="false" ht="20.1" hidden="false" customHeight="true" outlineLevel="0" collapsed="false">
      <c r="A37" s="615" t="s">
        <v>316</v>
      </c>
      <c r="B37" s="614" t="s">
        <v>317</v>
      </c>
      <c r="C37" s="379" t="n">
        <f aca="false">VLOOKUP($A37,modello_la_min!$D:$U,5,FALSE())</f>
        <v>85810</v>
      </c>
      <c r="D37" s="379" t="n">
        <f aca="false">VLOOKUP($A37,modello_la_min!$D:$U,6,FALSE())</f>
        <v>0</v>
      </c>
      <c r="E37" s="379" t="n">
        <f aca="false">VLOOKUP($A37,modello_la_min!$D:$U,7,FALSE())</f>
        <v>0</v>
      </c>
      <c r="F37" s="379" t="n">
        <f aca="false">VLOOKUP($A37,modello_la_min!$D:$U,7,FALSE())</f>
        <v>0</v>
      </c>
      <c r="G37" s="379" t="n">
        <f aca="false">VLOOKUP($A37,modello_la_min!$D:$U,9,FALSE())</f>
        <v>0</v>
      </c>
      <c r="H37" s="379" t="n">
        <f aca="false">VLOOKUP($A37,modello_la_min!$D:$U,10,FALSE())</f>
        <v>25042</v>
      </c>
      <c r="I37" s="379" t="n">
        <f aca="false">VLOOKUP($A37,modello_la_min!$D:$U,11,FALSE())</f>
        <v>0</v>
      </c>
      <c r="J37" s="379" t="n">
        <f aca="false">VLOOKUP($A37,modello_la_min!$D:$U,12,FALSE())</f>
        <v>0</v>
      </c>
      <c r="K37" s="379" t="n">
        <f aca="false">VLOOKUP($A37,modello_la_min!$D:$U,13,FALSE())</f>
        <v>0</v>
      </c>
      <c r="L37" s="379" t="n">
        <f aca="false">VLOOKUP($A37,modello_la_min!$D:$U,14,FALSE())</f>
        <v>0</v>
      </c>
      <c r="M37" s="379" t="n">
        <f aca="false">VLOOKUP($A37,modello_la_min!$D:$U,15,FALSE())</f>
        <v>0</v>
      </c>
      <c r="N37" s="379" t="n">
        <f aca="false">VLOOKUP($A37,modello_la_min!$D:$U,16,FALSE())</f>
        <v>771</v>
      </c>
      <c r="O37" s="379" t="n">
        <f aca="false">VLOOKUP($A37,modello_la_min!$D:$U,17,FALSE())</f>
        <v>20</v>
      </c>
      <c r="P37" s="379" t="n">
        <f aca="false">SUM(C37:O37)</f>
        <v>111643</v>
      </c>
    </row>
    <row r="38" customFormat="false" ht="14.25" hidden="false" customHeight="false" outlineLevel="0" collapsed="false">
      <c r="A38" s="615" t="s">
        <v>318</v>
      </c>
      <c r="B38" s="614" t="s">
        <v>319</v>
      </c>
      <c r="C38" s="379" t="n">
        <f aca="false">VLOOKUP($A38,modello_la_min!$D:$U,5,FALSE())</f>
        <v>0</v>
      </c>
      <c r="D38" s="379" t="n">
        <f aca="false">VLOOKUP($A38,modello_la_min!$D:$U,6,FALSE())</f>
        <v>0</v>
      </c>
      <c r="E38" s="379" t="n">
        <f aca="false">VLOOKUP($A38,modello_la_min!$D:$U,7,FALSE())</f>
        <v>0</v>
      </c>
      <c r="F38" s="379" t="n">
        <f aca="false">VLOOKUP($A38,modello_la_min!$D:$U,8,FALSE())</f>
        <v>0</v>
      </c>
      <c r="G38" s="379" t="n">
        <f aca="false">VLOOKUP($A38,modello_la_min!$D:$U,9,FALSE())</f>
        <v>0</v>
      </c>
      <c r="H38" s="379" t="n">
        <f aca="false">VLOOKUP($A38,modello_la_min!$D:$U,10,FALSE())</f>
        <v>0</v>
      </c>
      <c r="I38" s="379" t="n">
        <f aca="false">VLOOKUP($A38,modello_la_min!$D:$U,11,FALSE())</f>
        <v>0</v>
      </c>
      <c r="J38" s="379" t="n">
        <f aca="false">VLOOKUP($A38,modello_la_min!$D:$U,12,FALSE())</f>
        <v>0</v>
      </c>
      <c r="K38" s="379" t="n">
        <f aca="false">VLOOKUP($A38,modello_la_min!$D:$U,13,FALSE())</f>
        <v>0</v>
      </c>
      <c r="L38" s="379" t="n">
        <f aca="false">VLOOKUP($A38,modello_la_min!$D:$U,14,FALSE())</f>
        <v>0</v>
      </c>
      <c r="M38" s="379" t="n">
        <f aca="false">VLOOKUP($A38,modello_la_min!$D:$U,15,FALSE())</f>
        <v>0</v>
      </c>
      <c r="N38" s="379" t="n">
        <f aca="false">VLOOKUP($A38,modello_la_min!$D:$U,16,FALSE())</f>
        <v>0</v>
      </c>
      <c r="O38" s="379" t="n">
        <f aca="false">VLOOKUP($A38,modello_la_min!$D:$U,17,FALSE())</f>
        <v>0</v>
      </c>
      <c r="P38" s="379" t="n">
        <f aca="false">SUM(C38:O38)</f>
        <v>0</v>
      </c>
    </row>
    <row r="39" customFormat="false" ht="15.75" hidden="false" customHeight="false" outlineLevel="0" collapsed="false">
      <c r="A39" s="621" t="n">
        <v>39999</v>
      </c>
      <c r="B39" s="617" t="s">
        <v>320</v>
      </c>
      <c r="C39" s="623" t="n">
        <f aca="false">SUM(C31:C38)</f>
        <v>16937367</v>
      </c>
      <c r="D39" s="623" t="n">
        <f aca="false">SUM(D31:D38)</f>
        <v>414884</v>
      </c>
      <c r="E39" s="623" t="n">
        <f aca="false">SUM(E31:E38)</f>
        <v>31163</v>
      </c>
      <c r="F39" s="623" t="n">
        <f aca="false">SUM(F31:F38)</f>
        <v>13084632</v>
      </c>
      <c r="G39" s="623" t="n">
        <f aca="false">SUM(G31:G38)</f>
        <v>16792668</v>
      </c>
      <c r="H39" s="623" t="n">
        <f aca="false">SUM(H31:H38)</f>
        <v>37174688</v>
      </c>
      <c r="I39" s="623" t="n">
        <f aca="false">SUM(I31:I38)</f>
        <v>260782</v>
      </c>
      <c r="J39" s="623" t="n">
        <f aca="false">SUM(J31:J38)</f>
        <v>8178837</v>
      </c>
      <c r="K39" s="623" t="n">
        <f aca="false">SUM(K31:K38)</f>
        <v>7963381</v>
      </c>
      <c r="L39" s="623" t="n">
        <f aca="false">SUM(L31:L38)</f>
        <v>6291357</v>
      </c>
      <c r="M39" s="623" t="n">
        <f aca="false">SUM(M31:M38)</f>
        <v>716770</v>
      </c>
      <c r="N39" s="623" t="n">
        <f aca="false">SUM(N31:N38)</f>
        <v>1357248</v>
      </c>
      <c r="O39" s="623" t="n">
        <f aca="false">SUM(O31:O38)</f>
        <v>30506</v>
      </c>
      <c r="P39" s="623" t="n">
        <f aca="false">SUM(P31:P38)</f>
        <v>109234283</v>
      </c>
      <c r="Q39" s="619" t="n">
        <f aca="false">P39/P$41</f>
        <v>0.422617927154235</v>
      </c>
    </row>
    <row r="40" customFormat="false" ht="15.75" hidden="false" customHeight="false" outlineLevel="0" collapsed="false">
      <c r="A40" s="621" t="s">
        <v>321</v>
      </c>
      <c r="B40" s="617" t="s">
        <v>322</v>
      </c>
      <c r="C40" s="623" t="n">
        <f aca="false">VLOOKUP($A40,modello_la_min!$D:$U,5,FALSE())</f>
        <v>5071844</v>
      </c>
      <c r="D40" s="623" t="n">
        <f aca="false">VLOOKUP($A40,modello_la_min!$D:$U,6,FALSE())</f>
        <v>36958</v>
      </c>
      <c r="E40" s="623" t="n">
        <f aca="false">VLOOKUP($A40,modello_la_min!$D:$U,7,FALSE())</f>
        <v>0</v>
      </c>
      <c r="F40" s="623" t="n">
        <f aca="false">VLOOKUP($A40,modello_la_min!$D:$U,8,FALSE())</f>
        <v>11185783</v>
      </c>
      <c r="G40" s="623" t="n">
        <f aca="false">VLOOKUP($A40,modello_la_min!$D:$U,9,FALSE())</f>
        <v>6029097</v>
      </c>
      <c r="H40" s="623" t="n">
        <f aca="false">VLOOKUP($A40,modello_la_min!$D:$U,10,FALSE())</f>
        <v>4986798</v>
      </c>
      <c r="I40" s="623" t="n">
        <f aca="false">VLOOKUP($A40,modello_la_min!$D:$U,11,FALSE())</f>
        <v>0</v>
      </c>
      <c r="J40" s="623" t="n">
        <f aca="false">VLOOKUP($A40,modello_la_min!$D:$U,12,FALSE())</f>
        <v>279574</v>
      </c>
      <c r="K40" s="623" t="n">
        <f aca="false">VLOOKUP($A40,modello_la_min!$D:$U,13,FALSE())</f>
        <v>753556</v>
      </c>
      <c r="L40" s="623" t="n">
        <f aca="false">VLOOKUP($A40,modello_la_min!$D:$U,14,FALSE())</f>
        <v>0</v>
      </c>
      <c r="M40" s="623" t="n">
        <f aca="false">VLOOKUP($A40,modello_la_min!$D:$U,15,FALSE())</f>
        <v>0</v>
      </c>
      <c r="N40" s="623" t="n">
        <f aca="false">VLOOKUP($A40,modello_la_min!$D:$U,16,FALSE())</f>
        <v>3039658</v>
      </c>
      <c r="O40" s="623" t="n">
        <f aca="false">VLOOKUP($A40,modello_la_min!$D:$U,17,FALSE())</f>
        <v>0</v>
      </c>
      <c r="P40" s="623" t="n">
        <f aca="false">SUM(C40:O40)</f>
        <v>31383268</v>
      </c>
      <c r="Q40" s="619" t="n">
        <f aca="false">P40/P$41</f>
        <v>0.121419130562571</v>
      </c>
    </row>
    <row r="41" customFormat="false" ht="15.75" hidden="false" customHeight="false" outlineLevel="0" collapsed="false">
      <c r="A41" s="624" t="n">
        <v>49999</v>
      </c>
      <c r="B41" s="625" t="s">
        <v>323</v>
      </c>
      <c r="C41" s="626" t="n">
        <f aca="false">C40+C39+C30+C17</f>
        <v>85506330</v>
      </c>
      <c r="D41" s="626" t="n">
        <f aca="false">D40+D39+D30+D17</f>
        <v>710698</v>
      </c>
      <c r="E41" s="626" t="n">
        <f aca="false">E40+E39+E30+E17</f>
        <v>31163</v>
      </c>
      <c r="F41" s="626" t="n">
        <f aca="false">F40+F39+F30+F17</f>
        <v>33464074</v>
      </c>
      <c r="G41" s="626" t="n">
        <f aca="false">G40+G39+G30+G17</f>
        <v>29277126</v>
      </c>
      <c r="H41" s="626" t="n">
        <f aca="false">H40+H39+H30+H17</f>
        <v>66469507</v>
      </c>
      <c r="I41" s="626" t="n">
        <f aca="false">I40+I39+I30+I17</f>
        <v>336762</v>
      </c>
      <c r="J41" s="626" t="n">
        <f aca="false">J40+J39+J30+J17</f>
        <v>11904614</v>
      </c>
      <c r="K41" s="626" t="n">
        <f aca="false">K40+K39+K30+K17</f>
        <v>11706094</v>
      </c>
      <c r="L41" s="626" t="n">
        <f aca="false">L40+L39+L30+L17</f>
        <v>11285132</v>
      </c>
      <c r="M41" s="626" t="n">
        <f aca="false">M40+M39+M30+M17</f>
        <v>1011328</v>
      </c>
      <c r="N41" s="626" t="n">
        <f aca="false">N40+N39+N30+N17</f>
        <v>6714878</v>
      </c>
      <c r="O41" s="626" t="n">
        <f aca="false">O40+O39+O30+O17</f>
        <v>52832</v>
      </c>
      <c r="P41" s="626" t="n">
        <f aca="false">P40+P39+P30+P17</f>
        <v>258470538</v>
      </c>
      <c r="Q41" s="619" t="n">
        <f aca="false">P41/P$41</f>
        <v>1</v>
      </c>
    </row>
    <row r="42" customFormat="false" ht="12.75" hidden="false" customHeight="false" outlineLevel="0" collapsed="false">
      <c r="C42" s="603" t="n">
        <f aca="false">modello_la_min!H126</f>
        <v>85506330</v>
      </c>
      <c r="D42" s="603" t="n">
        <f aca="false">modello_la_min!I126</f>
        <v>710698</v>
      </c>
      <c r="E42" s="603" t="n">
        <f aca="false">modello_la_min!J126</f>
        <v>31163</v>
      </c>
      <c r="F42" s="603" t="n">
        <f aca="false">modello_la_min!K126</f>
        <v>33464074</v>
      </c>
      <c r="G42" s="603" t="n">
        <f aca="false">modello_la_min!L126</f>
        <v>29277126</v>
      </c>
      <c r="H42" s="603" t="n">
        <f aca="false">modello_la_min!M126</f>
        <v>66469507</v>
      </c>
      <c r="I42" s="603" t="n">
        <f aca="false">modello_la_min!N126</f>
        <v>336762</v>
      </c>
      <c r="J42" s="603" t="n">
        <f aca="false">modello_la_min!O126</f>
        <v>11904614</v>
      </c>
      <c r="K42" s="603" t="n">
        <f aca="false">modello_la_min!P126</f>
        <v>11706094</v>
      </c>
      <c r="L42" s="603" t="n">
        <f aca="false">modello_la_min!Q126</f>
        <v>11285132</v>
      </c>
      <c r="M42" s="603" t="n">
        <f aca="false">modello_la_min!R126</f>
        <v>1011328</v>
      </c>
      <c r="N42" s="603" t="n">
        <f aca="false">modello_la_min!S126</f>
        <v>6714878</v>
      </c>
      <c r="O42" s="603" t="n">
        <f aca="false">modello_la_min!T126</f>
        <v>52832</v>
      </c>
      <c r="P42" s="603" t="n">
        <f aca="false">modello_la_min!U126</f>
        <v>258470538</v>
      </c>
    </row>
  </sheetData>
  <sheetProtection sheet="true" password="a01c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dicristoclementina</cp:lastModifiedBy>
  <dcterms:modified xsi:type="dcterms:W3CDTF">2020-06-30T13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sum">
    <vt:filetime>2020-06-30T13:25:30Z</vt:filetime>
  </property>
</Properties>
</file>