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3"/>
  </bookViews>
  <sheets>
    <sheet name="ANAGR" sheetId="1" state="hidden" r:id="rId2"/>
    <sheet name="Info" sheetId="2" state="visible" r:id="rId3"/>
    <sheet name="LEGENDA MODELLO A" sheetId="3" state="visible" r:id="rId4"/>
    <sheet name="di cui Modello A TD compl" sheetId="4" state="visible" r:id="rId5"/>
    <sheet name="VERSIONI" sheetId="5" state="hidden" r:id="rId6"/>
    <sheet name="INFO_OUT" sheetId="6" state="hidden" r:id="rId7"/>
    <sheet name="ESTR_PREV" sheetId="7" state="hidden" r:id="rId8"/>
  </sheets>
  <externalReferences>
    <externalReference r:id="rId9"/>
  </externalReferences>
  <definedNames>
    <definedName function="false" hidden="false" localSheetId="3" name="_xlnm.Print_Area" vbProcedure="false">'di cui Modello A TD compl'!$A$1:$V$135</definedName>
    <definedName function="false" hidden="false" localSheetId="1" name="_xlnm.Print_Area" vbProcedure="false">Info!$A$1:$I$10</definedName>
    <definedName function="false" hidden="false" localSheetId="2" name="_xlnm.Print_Area" vbProcedure="false">'LEGENDA MODELLO A'!$A$1:$E$19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2" name="VERSIONI" vbProcedure="false">[1]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5"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21</t>
  </si>
  <si>
    <t xml:space="preserve">Trimestre 3</t>
  </si>
  <si>
    <t xml:space="preserve">TRIM3.V1</t>
  </si>
  <si>
    <t xml:space="preserve">07/10/2021 10:52:13</t>
  </si>
  <si>
    <t xml:space="preserve">CET.01</t>
  </si>
  <si>
    <t xml:space="preserve">Azienda</t>
  </si>
  <si>
    <t xml:space="preserve">Anno</t>
  </si>
  <si>
    <t xml:space="preserve">Periodo</t>
  </si>
  <si>
    <t xml:space="preserve">Versione</t>
  </si>
  <si>
    <t xml:space="preserve">V1</t>
  </si>
  <si>
    <t xml:space="preserve">Data </t>
  </si>
  <si>
    <t xml:space="preserve">Modello 2.0 - Gennaio 2021</t>
  </si>
  <si>
    <t xml:space="preserve">Descrizione e definizioni delle colonne / voci del Modello A:</t>
  </si>
  <si>
    <t xml:space="preserve">Colonna A:  deve essere indicata la “Spesa del personale riferita al CET / BPE / BES/ ASS” al netto degli oneri derivanti dagli incrementi contrattuali relativi per il Comparto: all’applicazione del CCNL  II° biennio economico 5 giugno 2006, del CCNL I° biennio economico 10 aprile 2008, del CCNL II° biennio economico 31 luglio 2009 e del CCNL triennio economico 2016/2018 - 21 maggio 2018; per la ex Dirigenza Medica/Veterinaria ed SPTA:  all’applicazione dei CC.NN.LL.  I° e II° biennio economico del 3.11.2005 – 5.07.2006 e del CCNL I° biennio economico 17 ottobre 2008, CCNL II° biennio economico  del 6 maggio 2010, CCNL dell'AREA Sanità Triennio 2016/2018 del 19 dicembre 2019 e CCNL del personale dell'Area delle Funzioni Locali - III. Sezione Dirigenza PTA triennio 2016/2018 del 17 dicembre 2020.</t>
  </si>
  <si>
    <t xml:space="preserve">Colonna W: deve essere riportato il valore complessivo derivante dagli incrementi contrattuali riferiti per il Comparto: all’applicazione del CCNL  II° biennio economico 5 giugno 2006, del CCNL I° biennio economico 10 aprile 2008 e del CCNL II° biennio economico 31 luglio 2009; per la Dirigenza Medica/Veterinaria ed SPTA:  all’applicazione dei CC.NN.LL.  I° e II° biennio economico del 3.11.2005 – 5.07.2006 e del CCNL I° biennio economico 17 ottobre 2008 e CCNL II° biennio economico  del 6 maggio 2010.</t>
  </si>
  <si>
    <t xml:space="preserve">Colonna Y: deve essere riportato il valore complessivo derivante dagli incrementi contrattuali riferiti per il Comparto: all'applicazione del CCNL triennio economico 2016/2018 - 21 maggio 2018; per le Dirigenze, il CCNL dell'AREA Sanità Triennio 2016/2018 del 19 dicembre 2019 e CCNL del personale dell'Area delle Funzioni Locali - III. Sezione Dirigenza PTA triennio 2016/2018 del 17 dicembre 2020.</t>
  </si>
  <si>
    <t xml:space="preserve">Colonna D:   “Spesa complessiva riferita al CET / BPE / BES/ ASS”:
-     Area del Comparto = colonna  A + W + Y + indennità di vacanza contrattuale + Risorse aggiuntive regionali.
-     Area Sanità Dirigenza = colonna A + W + Y + indennità di vacanza contrattuale + Risorse aggiuntive regionali.
-     Area Dirigenza P.T.A. = colonna A + W + Y + indennità di vacanza contrattuale + Risorse aggiuntive regionali</t>
  </si>
  <si>
    <t xml:space="preserve">Colonna E: “spesa di Prechiusura complessiva (da compilare solo in sede di CET)”.</t>
  </si>
  <si>
    <t xml:space="preserve">Colonna F: "di cui di colonna E" relativa al costo degli incrementi contrattuali per l'intero anno riferiti al CCNL 2016 - 2018 Comparto, dell'AREA Sanità - Dirigenza e del Personale dell'Area delle Funzioni Locali - III. Sezione Dirigenza PTA (da compilare solo in sede di CET).</t>
  </si>
  <si>
    <t xml:space="preserve">DENOMINAZIONE</t>
  </si>
  <si>
    <t xml:space="preserve">GLI IMPORTI DEVONO ESSERE ESPRESSI IN EURO   </t>
  </si>
  <si>
    <t xml:space="preserve">CODICE AZIENDA </t>
  </si>
  <si>
    <t xml:space="preserve">PERIODO</t>
  </si>
  <si>
    <t xml:space="preserve">DI CUI MODELLO A - TEMPO DETERMINATO IRCCS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, Z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"EMERGENZA COVID – 19"
COLONNA Z</t>
  </si>
  <si>
    <t xml:space="preserve">SPESA COMPLESSIVA PERSONALE A TEMPO DETERMINATO - 
COLONNA E (Col A + Col B + Col C + Col Z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, Z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 + Col Z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CONDIZIONI DI LAVORO E INCARICHI</t>
  </si>
  <si>
    <t xml:space="preserve">COMPL_TD.COMP.3A</t>
  </si>
  <si>
    <t xml:space="preserve">FONDO PREMIALITA' E FASCE</t>
  </si>
  <si>
    <t xml:space="preserve">COMPL_TD.COMP.5A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TRIENNIO 2019 2021 competenza 2021 - COMPARTO - al netto di oneri ed irap</t>
  </si>
  <si>
    <t xml:space="preserve">COMPL_TD.COMP.12A</t>
  </si>
  <si>
    <t xml:space="preserve">ELEMENTO PEREQUATIVO -  CCNL 2016/2018 - ART. 78 -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Triennio 2019 2021 competenza 2021 - COMPARTO - </t>
  </si>
  <si>
    <t xml:space="preserve">COMPL_TD.COMP.19A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Triennio 2019 2021 competenza 2021 (Comparto)</t>
  </si>
  <si>
    <t xml:space="preserve">COMPL_TD.COMP.32A</t>
  </si>
  <si>
    <t xml:space="preserve">COSTO DEL PERSONALE   AREA SANITA’ - DIRIGENZA </t>
  </si>
  <si>
    <t xml:space="preserve">STIPENDIO TABELLARE COMPRENSIVO 13/MA </t>
  </si>
  <si>
    <t xml:space="preserve">COMPL_TD.DIRMV.1</t>
  </si>
  <si>
    <t xml:space="preserve">COMPL_TD.DIRMV.2</t>
  </si>
  <si>
    <t xml:space="preserve">FONDO PER LA RETRIBUZIONE DELLE CONDIZIONI DI LAVORO</t>
  </si>
  <si>
    <t xml:space="preserve">COMPL_TD.DIRMV.3</t>
  </si>
  <si>
    <t xml:space="preserve">FONDO PER LA RETRIBUZIONE DEGLI INCARICHI</t>
  </si>
  <si>
    <t xml:space="preserve">COMPL_TD.DIRMV.4</t>
  </si>
  <si>
    <t xml:space="preserve">FONDO PER LA RETRIBUZIONE DI RISULTATO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AREA SANITA’ - DIRIGENZA  - al netto di oneri  ed Irap</t>
  </si>
  <si>
    <t xml:space="preserve">COMPL_TD.DIRMV.12</t>
  </si>
  <si>
    <t xml:space="preserve">INDENNITA' DI VACANZA CONTRATTUALE - DIRIGENZA MEDICA VET. TRIENNIO CCNL 2016 2018 competenza 2019 - al netto di oneri ed irap</t>
  </si>
  <si>
    <t xml:space="preserve">COMPL_TD.DIRMV.13</t>
  </si>
  <si>
    <t xml:space="preserve">INDENNITA' DI VACANZA CONTRATTUALE TRIENNIO CCNL 2019 2021  competenza 2021 - AREA SANITA’ DIRIGENZA al netto di oneri ed irap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AREA SANITA’ DIRIGENZA </t>
  </si>
  <si>
    <t xml:space="preserve">COMPL_TD.DIRMV.19</t>
  </si>
  <si>
    <t xml:space="preserve">ONERI SOCIALI - Indennità di vacanza contrattuale Triennio 2016 2018 competenza 2019 - AREA SANITA’ DIRIGENZA 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ONERI SOCIALI - Indennità di vacanza contrattuale Triennio 2019 2021 competenza 2021 - AREA SANITA’ DIRIGENZA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- AREA SANITA’ DIRIGENZA -  ESCLUSO ONERI SOCIALI  ED IRAP</t>
  </si>
  <si>
    <t xml:space="preserve">COMPL_TD.DIRMV.28</t>
  </si>
  <si>
    <t xml:space="preserve">COMPL_TD.DIRMV.29</t>
  </si>
  <si>
    <t xml:space="preserve">TOTALE COSTI  DEL PERSONALE - AREA SANITA’ DIRIGENZA - CON ONERI SOCIALI ESCLUSA IRAP</t>
  </si>
  <si>
    <t xml:space="preserve">COMPL_TD.DIRMV.30</t>
  </si>
  <si>
    <t xml:space="preserve">IRAP RAR (AREA SANITA’ DIRIGENZA)</t>
  </si>
  <si>
    <t xml:space="preserve">COMPL_TD.DIRMV.31</t>
  </si>
  <si>
    <t xml:space="preserve">IRAP Ind. Vac. Contrattuale Triennio 2016 2018 competenza 2019 (Dir. Med Vet.)</t>
  </si>
  <si>
    <t xml:space="preserve">COMPL_TD.DIRMV.32</t>
  </si>
  <si>
    <t xml:space="preserve">IRAP Ind. Vac. Contrattuale Triennio 2019 2021 competenza 2021 (AREA SANITA’ DIRIGENZA)</t>
  </si>
  <si>
    <t xml:space="preserve">COMPL_TD.DIRMV.33</t>
  </si>
  <si>
    <t xml:space="preserve">COSTO DEL PERSONALE DIRIGENZA PROF.LE TECNICA AMM.VA</t>
  </si>
  <si>
    <t xml:space="preserve">SPESA PERSONALE A TEMPO DETERMINATO
(AL NETTO DELLA SPESA INDICATA NELLE COLONNE B, C)
COLONNA A</t>
  </si>
  <si>
    <t xml:space="preserve">COMPL_TD.DIRSPTA.1</t>
  </si>
  <si>
    <t xml:space="preserve">RETRIBUZIONE INDIVIDUALE DI ANZIANITA' </t>
  </si>
  <si>
    <t xml:space="preserve">COMPL_TD.DIRSPTA.2</t>
  </si>
  <si>
    <t xml:space="preserve">FONDO TRATTAMENTO ACCESSORIO CONDIZIONI LAVORO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DI POSIZIONE</t>
  </si>
  <si>
    <t xml:space="preserve">COMPL_TD.DIRSPTA.5</t>
  </si>
  <si>
    <t xml:space="preserve">FONDO RETRIBUZIONE DI RISULTATO E ALTRI TRATTAMENTI ACCESSORI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PTA - al netto di oneri  ed Irap </t>
  </si>
  <si>
    <t xml:space="preserve">COMPL_TD.DIRSPTA.14</t>
  </si>
  <si>
    <t xml:space="preserve">INDENNITA' DI VACANZA CONTRATTUALE - DIRIGENZA PTA TRIENNIO CCNL 2016 2018 competenza 2020 - al netto di oneri ed irap</t>
  </si>
  <si>
    <t xml:space="preserve">COMPL_TD.DIRSPTA.15</t>
  </si>
  <si>
    <t xml:space="preserve">INDENNITA' DI VACANZA CONTRATTUALE - DIRIGENZA PTA TRIENNIO CCNL 2019 2021  competenza 2021 - al netto di oneri ed irap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PTA - </t>
  </si>
  <si>
    <t xml:space="preserve">COMPL_TD.DIRSPTA.21</t>
  </si>
  <si>
    <t xml:space="preserve">ONERI SOCIALI - Indennità di vacanza contrattuale Triennio 2016 2018 competenza 2020 - DIRIGENZA PTA </t>
  </si>
  <si>
    <t xml:space="preserve">COMPL_TD.DIRSPTA.22</t>
  </si>
  <si>
    <t xml:space="preserve">ONERI SOCIALI - su stipendio tabellare, RIA, FONDI, indennità incarico direttore dipartimento, Retribuzione 118, Altre indennità</t>
  </si>
  <si>
    <t xml:space="preserve">COMPL_TD.DIRSPTA.23</t>
  </si>
  <si>
    <t xml:space="preserve">COMPL_TD.DIRSPTA.24</t>
  </si>
  <si>
    <t xml:space="preserve">ONERI SOCIALI - Indennità di vacanza contrattuale Triennio 2019 2021 competenza 2021 - DIRIGENZA PTA 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PTA  ESCLUSO ONERI SOCIALI  ED IRAP</t>
  </si>
  <si>
    <t xml:space="preserve">COMPL_TD.DIRSPTA.30</t>
  </si>
  <si>
    <t xml:space="preserve">COMPL_TD.DIRSPTA.31</t>
  </si>
  <si>
    <t xml:space="preserve">TOTALE COSTI  DEL PERSONALE DIRIGENZA PTA CON ONERI SOCIALI ESCLUSA IRAP</t>
  </si>
  <si>
    <t xml:space="preserve">COMPL_TD.DIRSPTA.32</t>
  </si>
  <si>
    <t xml:space="preserve">IRAP RAR (Dir. PTA)</t>
  </si>
  <si>
    <t xml:space="preserve">COMPL_TD.DIRSPTA.33</t>
  </si>
  <si>
    <t xml:space="preserve">IRAP Ind. Vac. Contrattuale Triennio 2016 2018 competenza 2020 (Dir. PTA)</t>
  </si>
  <si>
    <t xml:space="preserve">COMPL_TD.DIRSPTA.34</t>
  </si>
  <si>
    <t xml:space="preserve">IRAP Ind. Vac. Contrattuale Triennio 2019 2021 competenza 2021 (Dir. PTA)</t>
  </si>
  <si>
    <t xml:space="preserve">COMPL_TD.DIRSPTA.35</t>
  </si>
  <si>
    <t xml:space="preserve"> TOT. COSTO PERS. DIP. (Comp. + Area San. Dir. + Dir. 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 TRIENNIO 2019 2021 competenza 2021</t>
  </si>
  <si>
    <t xml:space="preserve">COMPL_TD.TOT.4A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RENDICONTO</t>
  </si>
  <si>
    <t xml:space="preserve">PRECHIUSURA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VERSIONI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Symbol"/>
      <family val="1"/>
      <charset val="2"/>
    </font>
    <font>
      <sz val="16"/>
      <name val="Arial"/>
      <family val="2"/>
    </font>
    <font>
      <sz val="16"/>
      <name val="Times New Roman"/>
      <family val="1"/>
    </font>
    <font>
      <u val="single"/>
      <sz val="14"/>
      <name val="Times New Roman"/>
      <family val="1"/>
    </font>
    <font>
      <sz val="14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color rgb="FF969696"/>
      <name val="Times New Roman"/>
      <family val="1"/>
    </font>
    <font>
      <sz val="14"/>
      <color rgb="FF969696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7" borderId="1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7" borderId="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4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32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3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8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33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4" fillId="0" borderId="3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3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2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4" fillId="0" borderId="4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7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4" fillId="0" borderId="4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3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7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2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20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2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7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3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5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3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8" borderId="5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6" borderId="5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5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5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8" borderId="5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6" borderId="6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6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6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9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6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9" borderId="6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6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6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33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5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5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6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9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4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2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7" borderId="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5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7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3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7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7" borderId="7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7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74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7" borderId="7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7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7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7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9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4" fillId="0" borderId="8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2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3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3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3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8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8" borderId="5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8" borderId="5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6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4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7" borderId="12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4" borderId="34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2" fillId="0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6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52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8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8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8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3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3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7" borderId="3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34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7" borderId="8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8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4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5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8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9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4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8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7" borderId="0" xfId="4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9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64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9" borderId="6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5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6" borderId="6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6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7" borderId="16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0" xfId="4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5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7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6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9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0" borderId="6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7" borderId="8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6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8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9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9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7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9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9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6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9" fillId="7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9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3 2" xfId="23"/>
    <cellStyle name="Euro 3 2 2" xfId="24"/>
    <cellStyle name="Euro 3 3" xfId="25"/>
    <cellStyle name="Euro 4" xfId="26"/>
    <cellStyle name="Euro 4 2" xfId="27"/>
    <cellStyle name="Migliaia 2" xfId="28"/>
    <cellStyle name="Migliaia 2 2" xfId="29"/>
    <cellStyle name="Migliaia 3" xfId="30"/>
    <cellStyle name="Migliaia [0] 2" xfId="31"/>
    <cellStyle name="Migliaia [0] 2 2" xfId="32"/>
    <cellStyle name="Migliaia [0] 3" xfId="33"/>
    <cellStyle name="Migliaia [0] 3 2" xfId="34"/>
    <cellStyle name="Migliaia [0] 3 2 2" xfId="35"/>
    <cellStyle name="Migliaia [0] 3 3" xfId="36"/>
    <cellStyle name="Migliaia [0] 4" xfId="37"/>
    <cellStyle name="Migliaia [0] 5" xfId="38"/>
    <cellStyle name="Migliaia [0] 5 2" xfId="39"/>
    <cellStyle name="Normale 2" xfId="40"/>
    <cellStyle name="Percentuale 2" xfId="41"/>
    <cellStyle name="Valuta [0] 2" xfId="42"/>
    <cellStyle name="Valuta [0] 3" xfId="43"/>
    <cellStyle name="Valuta [0] 3 2" xfId="44"/>
    <cellStyle name="Valuta [0] 4" xfId="45"/>
    <cellStyle name="Valuta [0] 5" xfId="46"/>
    <cellStyle name="Valuta [0] 5 2" xfId="47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llarditaanto/Documenti/Users/Computer/Progetti%20Lispa/Scriba/Segnalazioni/Mod%20A%20predisposizione%202&#176;%20CET%20e%20Assestamento%202018/template_per_modifica_modello%20A_2_CET_2018_AR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EGENDA MODELLO A"/>
      <sheetName val="AREU"/>
      <sheetName val="ALTRE INDENNITA"/>
      <sheetName val="di cui Modello A TD"/>
      <sheetName val="di cui ALTRE INDENNITA TD"/>
      <sheetName val="monit andam pers AREU"/>
      <sheetName val="VERSIONI"/>
      <sheetName val="ANAGR"/>
      <sheetName val="INFO_OUT"/>
      <sheetName val="ESTR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4" min="4" style="0" width="37.7"/>
    <col collapsed="false" customWidth="true" hidden="false" outlineLevel="0" max="5" min="5" style="0" width="20.28"/>
    <col collapsed="false" customWidth="true" hidden="false" outlineLevel="0" max="6" min="6" style="0" width="37.14"/>
    <col collapsed="false" customWidth="true" hidden="false" outlineLevel="0" max="7" min="7" style="0" width="20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1" t="s">
        <v>9</v>
      </c>
      <c r="D2" s="1" t="s">
        <v>10</v>
      </c>
      <c r="E2" s="1" t="s">
        <v>11</v>
      </c>
      <c r="F2" s="0" t="s">
        <v>12</v>
      </c>
      <c r="G2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56"/>
    <col collapsed="false" customWidth="true" hidden="false" outlineLevel="0" max="8" min="8" style="0" width="10.41"/>
    <col collapsed="false" customWidth="false" hidden="true" outlineLevel="0" max="9" min="9" style="0" width="9.0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4</v>
      </c>
      <c r="B2" s="7" t="str">
        <f aca="false">ANAGR!$A$2</f>
        <v>922</v>
      </c>
      <c r="C2" s="8" t="str">
        <f aca="false">ANAGR!$B$2</f>
        <v>FONDAZIONE ISTITUTO NAZIONALE DEI TUMORI- MI</v>
      </c>
      <c r="D2" s="9"/>
      <c r="E2" s="9"/>
      <c r="F2" s="9"/>
      <c r="G2" s="10"/>
      <c r="H2" s="10"/>
    </row>
    <row r="3" customFormat="false" ht="12.75" hidden="false" customHeight="false" outlineLevel="0" collapsed="false">
      <c r="A3" s="11" t="s">
        <v>15</v>
      </c>
      <c r="B3" s="7" t="str">
        <f aca="false">ANAGR!$C$2</f>
        <v>2021</v>
      </c>
      <c r="C3" s="12"/>
      <c r="D3" s="12"/>
      <c r="E3" s="12"/>
      <c r="F3" s="12"/>
      <c r="G3" s="12"/>
      <c r="H3" s="13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3"/>
    </row>
    <row r="5" customFormat="false" ht="12.75" hidden="false" customHeight="false" outlineLevel="0" collapsed="false">
      <c r="A5" s="6" t="s">
        <v>16</v>
      </c>
      <c r="B5" s="7" t="str">
        <f aca="false">ANAGR!$D$2</f>
        <v>Trimestre 3</v>
      </c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2.75" hidden="false" customHeight="false" outlineLevel="0" collapsed="false">
      <c r="A7" s="11" t="s">
        <v>17</v>
      </c>
      <c r="B7" s="14" t="s">
        <v>18</v>
      </c>
      <c r="C7" s="12"/>
      <c r="D7" s="12"/>
      <c r="E7" s="12"/>
      <c r="F7" s="12"/>
      <c r="G7" s="12"/>
      <c r="H7" s="13"/>
    </row>
    <row r="8" customFormat="false" ht="12.75" hidden="false" customHeight="false" outlineLevel="0" collapsed="false">
      <c r="A8" s="11" t="s">
        <v>19</v>
      </c>
      <c r="B8" s="15"/>
      <c r="C8" s="16" t="str">
        <f aca="false">+IF(B8=0,"  !! INSERIRE LA DATA RELATIVA AL BILANCIO !!","")</f>
        <v>  !! INSERIRE LA DATA RELATIVA AL BILANCIO !!</v>
      </c>
      <c r="D8" s="12"/>
      <c r="E8" s="12"/>
      <c r="F8" s="12"/>
      <c r="G8" s="12"/>
      <c r="H8" s="13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9" t="s">
        <v>20</v>
      </c>
    </row>
  </sheetData>
  <sheetProtection sheet="true" password="9e7f" objects="true" scenarios="true"/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51.85"/>
    <col collapsed="false" customWidth="true" hidden="false" outlineLevel="0" max="4" min="4" style="0" width="2.42"/>
    <col collapsed="false" customWidth="false" hidden="true" outlineLevel="0" max="27" min="27" style="0" width="9.06"/>
  </cols>
  <sheetData>
    <row r="2" customFormat="false" ht="20.25" hidden="false" customHeight="false" outlineLevel="0" collapsed="false">
      <c r="C2" s="20" t="s">
        <v>21</v>
      </c>
      <c r="D2" s="21"/>
    </row>
    <row r="3" customFormat="false" ht="19.5" hidden="false" customHeight="false" outlineLevel="0" collapsed="false">
      <c r="C3" s="22"/>
    </row>
    <row r="4" customFormat="false" ht="12.75" hidden="false" customHeight="true" outlineLevel="0" collapsed="false">
      <c r="B4" s="23"/>
      <c r="C4" s="24"/>
      <c r="D4" s="25"/>
    </row>
    <row r="5" customFormat="false" ht="116.25" hidden="false" customHeight="true" outlineLevel="0" collapsed="false">
      <c r="B5" s="26"/>
      <c r="C5" s="27" t="s">
        <v>22</v>
      </c>
      <c r="D5" s="28"/>
    </row>
    <row r="6" customFormat="false" ht="27.75" hidden="false" customHeight="true" outlineLevel="0" collapsed="false">
      <c r="B6" s="26"/>
      <c r="C6" s="22"/>
      <c r="D6" s="29"/>
    </row>
    <row r="7" customFormat="false" ht="89.25" hidden="false" customHeight="true" outlineLevel="0" collapsed="false">
      <c r="B7" s="26"/>
      <c r="C7" s="27" t="s">
        <v>23</v>
      </c>
      <c r="D7" s="28"/>
    </row>
    <row r="8" customFormat="false" ht="12.75" hidden="false" customHeight="true" outlineLevel="0" collapsed="false">
      <c r="B8" s="26"/>
      <c r="C8" s="22"/>
      <c r="D8" s="29"/>
    </row>
    <row r="9" customFormat="false" ht="69" hidden="false" customHeight="true" outlineLevel="0" collapsed="false">
      <c r="B9" s="26"/>
      <c r="C9" s="27" t="s">
        <v>24</v>
      </c>
      <c r="D9" s="30"/>
    </row>
    <row r="10" customFormat="false" ht="26.25" hidden="false" customHeight="true" outlineLevel="0" collapsed="false">
      <c r="B10" s="26"/>
      <c r="D10" s="29"/>
    </row>
    <row r="11" customFormat="false" ht="85.5" hidden="false" customHeight="true" outlineLevel="0" collapsed="false">
      <c r="B11" s="26"/>
      <c r="C11" s="27" t="s">
        <v>25</v>
      </c>
      <c r="D11" s="31"/>
    </row>
    <row r="12" customFormat="false" ht="20.25" hidden="false" customHeight="false" outlineLevel="0" collapsed="false">
      <c r="B12" s="26"/>
      <c r="C12" s="22"/>
      <c r="D12" s="29"/>
    </row>
    <row r="13" customFormat="false" ht="21.75" hidden="false" customHeight="false" outlineLevel="0" collapsed="false">
      <c r="B13" s="26"/>
      <c r="C13" s="32" t="s">
        <v>26</v>
      </c>
      <c r="D13" s="33"/>
    </row>
    <row r="14" customFormat="false" ht="12.75" hidden="false" customHeight="true" outlineLevel="0" collapsed="false">
      <c r="B14" s="26"/>
      <c r="C14" s="22"/>
      <c r="D14" s="29"/>
    </row>
    <row r="15" customFormat="false" ht="52.5" hidden="false" customHeight="true" outlineLevel="0" collapsed="false">
      <c r="B15" s="26"/>
      <c r="C15" s="27" t="s">
        <v>27</v>
      </c>
      <c r="D15" s="34"/>
    </row>
    <row r="16" customFormat="false" ht="12.75" hidden="false" customHeight="true" outlineLevel="0" collapsed="false">
      <c r="B16" s="26"/>
      <c r="C16" s="35"/>
      <c r="D16" s="34"/>
    </row>
    <row r="17" customFormat="false" ht="23.25" hidden="false" customHeight="true" outlineLevel="0" collapsed="false">
      <c r="B17" s="26"/>
      <c r="C17" s="36"/>
      <c r="D17" s="34"/>
    </row>
    <row r="18" customFormat="false" ht="12.75" hidden="false" customHeight="true" outlineLevel="0" collapsed="false">
      <c r="B18" s="37"/>
      <c r="C18" s="38"/>
      <c r="D18" s="39"/>
    </row>
  </sheetData>
  <sheetProtection sheet="true" password="9e7f" objects="true" scenarios="tru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3" workbookViewId="0">
      <selection pane="topLeft" activeCell="U113" activeCellId="0" sqref="U1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40" width="93.13"/>
    <col collapsed="false" customWidth="true" hidden="false" outlineLevel="0" max="2" min="2" style="40" width="36.7"/>
    <col collapsed="false" customWidth="true" hidden="false" outlineLevel="0" max="3" min="3" style="41" width="36.7"/>
    <col collapsed="false" customWidth="true" hidden="false" outlineLevel="0" max="4" min="4" style="40" width="36.7"/>
    <col collapsed="false" customWidth="true" hidden="false" outlineLevel="0" max="5" min="5" style="40" width="30.28"/>
    <col collapsed="false" customWidth="true" hidden="true" outlineLevel="0" max="6" min="6" style="40" width="36.7"/>
    <col collapsed="false" customWidth="true" hidden="false" outlineLevel="0" max="7" min="7" style="40" width="36.7"/>
    <col collapsed="false" customWidth="true" hidden="false" outlineLevel="0" max="8" min="8" style="40" width="49.13"/>
    <col collapsed="false" customWidth="true" hidden="false" outlineLevel="0" max="9" min="9" style="40" width="15.41"/>
    <col collapsed="false" customWidth="true" hidden="false" outlineLevel="0" max="10" min="10" style="40" width="44.41"/>
    <col collapsed="false" customWidth="true" hidden="true" outlineLevel="0" max="11" min="11" style="40" width="45.99"/>
    <col collapsed="false" customWidth="true" hidden="false" outlineLevel="0" max="12" min="12" style="40" width="11.56"/>
    <col collapsed="false" customWidth="true" hidden="false" outlineLevel="0" max="14" min="13" style="40" width="36.7"/>
    <col collapsed="false" customWidth="true" hidden="false" outlineLevel="0" max="15" min="15" style="41" width="40.28"/>
    <col collapsed="false" customWidth="true" hidden="true" outlineLevel="0" max="16" min="16" style="41" width="23.14"/>
    <col collapsed="false" customWidth="true" hidden="false" outlineLevel="0" max="17" min="17" style="41" width="40.28"/>
    <col collapsed="false" customWidth="true" hidden="true" outlineLevel="0" max="18" min="18" style="41" width="40.28"/>
    <col collapsed="false" customWidth="true" hidden="false" outlineLevel="0" max="19" min="19" style="41" width="41.28"/>
    <col collapsed="false" customWidth="true" hidden="false" outlineLevel="0" max="20" min="20" style="42" width="10.71"/>
    <col collapsed="false" customWidth="true" hidden="false" outlineLevel="0" max="21" min="21" style="40" width="40.13"/>
    <col collapsed="false" customWidth="true" hidden="true" outlineLevel="0" max="22" min="22" style="40" width="23.99"/>
    <col collapsed="false" customWidth="false" hidden="false" outlineLevel="0" max="25" min="23" style="41" width="9.14"/>
    <col collapsed="false" customWidth="true" hidden="false" outlineLevel="0" max="26" min="26" style="41" width="29.99"/>
    <col collapsed="false" customWidth="true" hidden="true" outlineLevel="0" max="27" min="27" style="43" width="31.99"/>
    <col collapsed="false" customWidth="true" hidden="true" outlineLevel="0" max="28" min="28" style="41" width="24.28"/>
    <col collapsed="false" customWidth="false" hidden="false" outlineLevel="0" max="257" min="29" style="41" width="9.14"/>
  </cols>
  <sheetData>
    <row r="1" customFormat="false" ht="83.25" hidden="false" customHeight="true" outlineLevel="0" collapsed="false">
      <c r="A1" s="44" t="s">
        <v>28</v>
      </c>
      <c r="B1" s="45" t="str">
        <f aca="false">ANAGR!$B$2</f>
        <v>FONDAZIONE ISTITUTO NAZIONALE DEI TUMORI- MI</v>
      </c>
      <c r="C1" s="46"/>
      <c r="D1" s="47"/>
      <c r="E1" s="48"/>
      <c r="F1" s="48"/>
      <c r="G1" s="48"/>
      <c r="H1" s="49" t="s">
        <v>29</v>
      </c>
      <c r="I1" s="49"/>
      <c r="J1" s="49"/>
      <c r="K1" s="49"/>
      <c r="L1" s="49"/>
      <c r="M1" s="49"/>
      <c r="N1" s="49"/>
      <c r="O1" s="49"/>
      <c r="P1" s="50"/>
      <c r="Q1" s="50"/>
      <c r="R1" s="50"/>
      <c r="S1" s="51"/>
      <c r="U1" s="42"/>
      <c r="V1" s="42"/>
    </row>
    <row r="2" customFormat="false" ht="94.5" hidden="false" customHeight="true" outlineLevel="0" collapsed="false">
      <c r="A2" s="52" t="s">
        <v>30</v>
      </c>
      <c r="B2" s="53" t="str">
        <f aca="false">ANAGR!$A$2</f>
        <v>922</v>
      </c>
      <c r="C2" s="54"/>
      <c r="D2" s="44" t="s">
        <v>2</v>
      </c>
      <c r="E2" s="53" t="str">
        <f aca="false">ANAGR!$C$2</f>
        <v>2021</v>
      </c>
      <c r="F2" s="55"/>
      <c r="G2" s="55"/>
      <c r="N2" s="44" t="s">
        <v>31</v>
      </c>
      <c r="O2" s="53" t="str">
        <f aca="false">ANAGR!$D$2</f>
        <v>Trimestre 3</v>
      </c>
      <c r="P2" s="55"/>
      <c r="Q2" s="55"/>
      <c r="R2" s="55"/>
    </row>
    <row r="3" customFormat="false" ht="124.5" hidden="false" customHeight="true" outlineLevel="0" collapsed="false">
      <c r="A3" s="56" t="s">
        <v>32</v>
      </c>
      <c r="B3" s="56"/>
      <c r="C3" s="56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U3" s="57"/>
      <c r="V3" s="57"/>
    </row>
    <row r="4" customFormat="false" ht="84" hidden="false" customHeight="true" outlineLevel="0" collapsed="false">
      <c r="A4" s="58"/>
      <c r="B4" s="59" t="str">
        <f aca="false">O2</f>
        <v>Trimestre 3</v>
      </c>
      <c r="C4" s="59"/>
      <c r="D4" s="59"/>
      <c r="E4" s="59"/>
      <c r="F4" s="59"/>
      <c r="G4" s="59"/>
      <c r="H4" s="59"/>
      <c r="I4" s="59"/>
      <c r="J4" s="59"/>
      <c r="K4" s="59"/>
      <c r="L4" s="60"/>
      <c r="M4" s="61" t="s">
        <v>33</v>
      </c>
      <c r="N4" s="61"/>
      <c r="O4" s="61"/>
      <c r="P4" s="61"/>
      <c r="Q4" s="61"/>
      <c r="R4" s="61"/>
      <c r="S4" s="61"/>
      <c r="T4" s="61"/>
      <c r="U4" s="61"/>
      <c r="V4" s="61"/>
      <c r="W4" s="62"/>
    </row>
    <row r="5" s="82" customFormat="true" ht="211.5" hidden="false" customHeight="true" outlineLevel="0" collapsed="false">
      <c r="A5" s="63" t="s">
        <v>34</v>
      </c>
      <c r="B5" s="64" t="s">
        <v>35</v>
      </c>
      <c r="C5" s="65" t="s">
        <v>36</v>
      </c>
      <c r="D5" s="66" t="s">
        <v>37</v>
      </c>
      <c r="E5" s="67"/>
      <c r="F5" s="68"/>
      <c r="G5" s="69" t="s">
        <v>38</v>
      </c>
      <c r="H5" s="70" t="s">
        <v>39</v>
      </c>
      <c r="I5" s="71"/>
      <c r="J5" s="72" t="s">
        <v>40</v>
      </c>
      <c r="K5" s="72" t="s">
        <v>41</v>
      </c>
      <c r="L5" s="71"/>
      <c r="M5" s="73" t="s">
        <v>42</v>
      </c>
      <c r="N5" s="74" t="s">
        <v>43</v>
      </c>
      <c r="O5" s="75" t="s">
        <v>44</v>
      </c>
      <c r="P5" s="76"/>
      <c r="Q5" s="75" t="s">
        <v>38</v>
      </c>
      <c r="R5" s="77"/>
      <c r="S5" s="78" t="s">
        <v>45</v>
      </c>
      <c r="T5" s="79"/>
      <c r="U5" s="80" t="s">
        <v>46</v>
      </c>
      <c r="V5" s="81" t="s">
        <v>47</v>
      </c>
      <c r="AA5" s="43"/>
    </row>
    <row r="6" s="82" customFormat="true" ht="20.25" hidden="true" customHeight="true" outlineLevel="0" collapsed="false">
      <c r="A6" s="83"/>
      <c r="B6" s="84" t="n">
        <v>0</v>
      </c>
      <c r="C6" s="65" t="n">
        <v>0</v>
      </c>
      <c r="D6" s="66" t="n">
        <v>0</v>
      </c>
      <c r="E6" s="85" t="n">
        <v>0</v>
      </c>
      <c r="F6" s="69"/>
      <c r="G6" s="86" t="n">
        <v>0</v>
      </c>
      <c r="H6" s="87" t="n">
        <v>0</v>
      </c>
      <c r="I6" s="71" t="n">
        <v>0</v>
      </c>
      <c r="J6" s="88" t="n">
        <v>0</v>
      </c>
      <c r="K6" s="88" t="n">
        <v>0</v>
      </c>
      <c r="L6" s="71" t="n">
        <v>0</v>
      </c>
      <c r="M6" s="89" t="n">
        <v>0</v>
      </c>
      <c r="N6" s="90" t="n">
        <v>0</v>
      </c>
      <c r="O6" s="91"/>
      <c r="P6" s="92"/>
      <c r="Q6" s="90"/>
      <c r="R6" s="93"/>
      <c r="S6" s="94" t="n">
        <v>0</v>
      </c>
      <c r="T6" s="95" t="n">
        <v>0</v>
      </c>
      <c r="U6" s="96"/>
      <c r="V6" s="97"/>
      <c r="AA6" s="43"/>
    </row>
    <row r="7" customFormat="false" ht="39.95" hidden="false" customHeight="true" outlineLevel="0" collapsed="false">
      <c r="A7" s="98" t="s">
        <v>48</v>
      </c>
      <c r="B7" s="99" t="n">
        <v>557270</v>
      </c>
      <c r="C7" s="100"/>
      <c r="D7" s="101" t="n">
        <v>380757</v>
      </c>
      <c r="E7" s="102"/>
      <c r="F7" s="68"/>
      <c r="G7" s="103" t="n">
        <v>132676</v>
      </c>
      <c r="H7" s="104" t="n">
        <f aca="false">B7+C7+D7+E7+F7+G7</f>
        <v>1070703</v>
      </c>
      <c r="I7" s="105"/>
      <c r="J7" s="106" t="n">
        <v>183283</v>
      </c>
      <c r="K7" s="107"/>
      <c r="L7" s="105"/>
      <c r="M7" s="108" t="n">
        <v>1349529</v>
      </c>
      <c r="N7" s="109"/>
      <c r="O7" s="109" t="n">
        <v>472284</v>
      </c>
      <c r="P7" s="110"/>
      <c r="Q7" s="110" t="n">
        <v>212709</v>
      </c>
      <c r="R7" s="111"/>
      <c r="S7" s="112" t="n">
        <f aca="false">M7+N7+O7+P7+Q7+R7</f>
        <v>2034522</v>
      </c>
      <c r="T7" s="113"/>
      <c r="U7" s="114" t="n">
        <v>243518</v>
      </c>
      <c r="V7" s="115"/>
      <c r="AA7" s="43" t="s">
        <v>49</v>
      </c>
    </row>
    <row r="8" customFormat="false" ht="39.95" hidden="false" customHeight="true" outlineLevel="0" collapsed="false">
      <c r="A8" s="98" t="s">
        <v>50</v>
      </c>
      <c r="B8" s="99" t="n">
        <v>0</v>
      </c>
      <c r="C8" s="100"/>
      <c r="D8" s="101"/>
      <c r="E8" s="102"/>
      <c r="F8" s="68"/>
      <c r="G8" s="103" t="n">
        <v>0</v>
      </c>
      <c r="H8" s="104" t="n">
        <f aca="false">B8+C8+D8+E8+F8+G8</f>
        <v>0</v>
      </c>
      <c r="I8" s="105"/>
      <c r="J8" s="106" t="n">
        <v>0</v>
      </c>
      <c r="K8" s="107"/>
      <c r="L8" s="105"/>
      <c r="M8" s="108" t="n">
        <v>0</v>
      </c>
      <c r="N8" s="109"/>
      <c r="O8" s="109" t="n">
        <v>0</v>
      </c>
      <c r="P8" s="110"/>
      <c r="Q8" s="110" t="n">
        <v>0</v>
      </c>
      <c r="R8" s="111"/>
      <c r="S8" s="112" t="n">
        <f aca="false">M8+N8+O8+P8+Q8+R8</f>
        <v>0</v>
      </c>
      <c r="T8" s="113"/>
      <c r="U8" s="114" t="n">
        <v>0</v>
      </c>
      <c r="V8" s="116"/>
      <c r="AA8" s="43" t="s">
        <v>51</v>
      </c>
    </row>
    <row r="9" customFormat="false" ht="54" hidden="false" customHeight="true" outlineLevel="0" collapsed="false">
      <c r="A9" s="98" t="s">
        <v>52</v>
      </c>
      <c r="B9" s="99" t="n">
        <v>38345</v>
      </c>
      <c r="C9" s="100"/>
      <c r="D9" s="101"/>
      <c r="E9" s="102"/>
      <c r="F9" s="68"/>
      <c r="G9" s="103" t="n">
        <v>23205</v>
      </c>
      <c r="H9" s="104" t="n">
        <f aca="false">B9+C9+D9+E9+F9+G9</f>
        <v>61550</v>
      </c>
      <c r="I9" s="105"/>
      <c r="J9" s="106" t="n">
        <v>30877</v>
      </c>
      <c r="K9" s="107"/>
      <c r="L9" s="105"/>
      <c r="M9" s="108" t="n">
        <v>32840</v>
      </c>
      <c r="N9" s="109"/>
      <c r="O9" s="109" t="n">
        <v>0</v>
      </c>
      <c r="P9" s="110"/>
      <c r="Q9" s="110" t="n">
        <v>30940</v>
      </c>
      <c r="R9" s="111"/>
      <c r="S9" s="112" t="n">
        <f aca="false">M9+N9+O9+P9+Q9+R9</f>
        <v>63780</v>
      </c>
      <c r="T9" s="113"/>
      <c r="U9" s="114" t="n">
        <v>13739</v>
      </c>
      <c r="V9" s="116"/>
      <c r="AA9" s="43" t="s">
        <v>53</v>
      </c>
    </row>
    <row r="10" customFormat="false" ht="39.95" hidden="true" customHeight="true" outlineLevel="0" collapsed="false">
      <c r="A10" s="98"/>
      <c r="B10" s="99"/>
      <c r="C10" s="100"/>
      <c r="D10" s="101"/>
      <c r="E10" s="102"/>
      <c r="F10" s="68"/>
      <c r="G10" s="103"/>
      <c r="H10" s="104" t="n">
        <f aca="false">B10+C10+D10+E10+F10+G10</f>
        <v>0</v>
      </c>
      <c r="I10" s="105"/>
      <c r="J10" s="106"/>
      <c r="K10" s="107"/>
      <c r="L10" s="105"/>
      <c r="M10" s="108"/>
      <c r="N10" s="109"/>
      <c r="O10" s="109"/>
      <c r="P10" s="110"/>
      <c r="Q10" s="110"/>
      <c r="R10" s="111"/>
      <c r="S10" s="112" t="n">
        <f aca="false">M10+N10+O10+P10+Q10+R10</f>
        <v>0</v>
      </c>
      <c r="T10" s="113"/>
      <c r="U10" s="114"/>
      <c r="V10" s="116"/>
    </row>
    <row r="11" customFormat="false" ht="39.95" hidden="false" customHeight="true" outlineLevel="0" collapsed="false">
      <c r="A11" s="98" t="s">
        <v>54</v>
      </c>
      <c r="B11" s="99" t="n">
        <v>30728</v>
      </c>
      <c r="C11" s="100"/>
      <c r="D11" s="101"/>
      <c r="E11" s="102"/>
      <c r="F11" s="68"/>
      <c r="G11" s="103" t="n">
        <v>5983</v>
      </c>
      <c r="H11" s="104" t="n">
        <f aca="false">B11+C11+D11+E11+F11+G11</f>
        <v>36711</v>
      </c>
      <c r="I11" s="105"/>
      <c r="J11" s="106" t="n">
        <v>7939</v>
      </c>
      <c r="K11" s="107"/>
      <c r="L11" s="105"/>
      <c r="M11" s="108" t="n">
        <v>0</v>
      </c>
      <c r="N11" s="109"/>
      <c r="O11" s="109" t="n">
        <v>0</v>
      </c>
      <c r="P11" s="110"/>
      <c r="Q11" s="110" t="n">
        <v>8724</v>
      </c>
      <c r="R11" s="111"/>
      <c r="S11" s="112" t="n">
        <f aca="false">M11+N11+O11+P11+Q11+R11</f>
        <v>8724</v>
      </c>
      <c r="T11" s="113"/>
      <c r="U11" s="114" t="n">
        <v>0</v>
      </c>
      <c r="V11" s="116"/>
      <c r="AA11" s="43" t="s">
        <v>55</v>
      </c>
    </row>
    <row r="12" customFormat="false" ht="39.95" hidden="false" customHeight="true" outlineLevel="0" collapsed="false">
      <c r="A12" s="98" t="s">
        <v>56</v>
      </c>
      <c r="B12" s="99" t="n">
        <v>0</v>
      </c>
      <c r="C12" s="100"/>
      <c r="D12" s="101"/>
      <c r="E12" s="102"/>
      <c r="F12" s="68"/>
      <c r="G12" s="103" t="n">
        <v>0</v>
      </c>
      <c r="H12" s="104" t="n">
        <f aca="false">B12+C12+D12+E12+F12+G12</f>
        <v>0</v>
      </c>
      <c r="I12" s="105"/>
      <c r="J12" s="106" t="n">
        <v>0</v>
      </c>
      <c r="K12" s="107"/>
      <c r="L12" s="105"/>
      <c r="M12" s="108" t="n">
        <v>0</v>
      </c>
      <c r="N12" s="109"/>
      <c r="O12" s="109" t="n">
        <v>0</v>
      </c>
      <c r="P12" s="110"/>
      <c r="Q12" s="110"/>
      <c r="R12" s="111"/>
      <c r="S12" s="112" t="n">
        <f aca="false">M12+N12+O12+P12+Q12+R12</f>
        <v>0</v>
      </c>
      <c r="T12" s="113"/>
      <c r="U12" s="114" t="n">
        <v>0</v>
      </c>
      <c r="V12" s="116"/>
      <c r="AA12" s="43" t="s">
        <v>57</v>
      </c>
    </row>
    <row r="13" customFormat="false" ht="39.75" hidden="false" customHeight="true" outlineLevel="0" collapsed="false">
      <c r="A13" s="98" t="s">
        <v>58</v>
      </c>
      <c r="B13" s="99" t="n">
        <v>5307</v>
      </c>
      <c r="C13" s="100"/>
      <c r="D13" s="101" t="n">
        <v>2768</v>
      </c>
      <c r="E13" s="102"/>
      <c r="F13" s="68"/>
      <c r="G13" s="103" t="n">
        <v>0</v>
      </c>
      <c r="H13" s="117" t="n">
        <f aca="false">SUM(B13+C13+D13+E13+F13+G13)</f>
        <v>8075</v>
      </c>
      <c r="I13" s="118"/>
      <c r="J13" s="119"/>
      <c r="K13" s="120"/>
      <c r="L13" s="118"/>
      <c r="M13" s="108" t="n">
        <v>9093</v>
      </c>
      <c r="N13" s="109"/>
      <c r="O13" s="109" t="n">
        <v>2177</v>
      </c>
      <c r="P13" s="110"/>
      <c r="Q13" s="110"/>
      <c r="R13" s="111"/>
      <c r="S13" s="117" t="n">
        <f aca="false">M13+N13+O13+P13+Q13+R13</f>
        <v>11270</v>
      </c>
      <c r="T13" s="113"/>
      <c r="U13" s="114" t="n">
        <v>0</v>
      </c>
      <c r="V13" s="116"/>
      <c r="AA13" s="43" t="s">
        <v>59</v>
      </c>
    </row>
    <row r="14" customFormat="false" ht="39.95" hidden="true" customHeight="true" outlineLevel="0" collapsed="false">
      <c r="A14" s="98" t="s">
        <v>60</v>
      </c>
      <c r="B14" s="99"/>
      <c r="C14" s="100"/>
      <c r="D14" s="101"/>
      <c r="E14" s="102"/>
      <c r="F14" s="68"/>
      <c r="G14" s="103"/>
      <c r="H14" s="104" t="n">
        <f aca="false">B14+C14+D14+E14+F14+G14</f>
        <v>0</v>
      </c>
      <c r="I14" s="105"/>
      <c r="J14" s="106"/>
      <c r="K14" s="107"/>
      <c r="L14" s="105"/>
      <c r="M14" s="121"/>
      <c r="N14" s="122"/>
      <c r="O14" s="123"/>
      <c r="P14" s="124"/>
      <c r="Q14" s="124"/>
      <c r="R14" s="111"/>
      <c r="S14" s="112" t="n">
        <f aca="false">M14+N14+O14+P14+Q14+R14</f>
        <v>0</v>
      </c>
      <c r="T14" s="113"/>
      <c r="U14" s="123"/>
      <c r="V14" s="125"/>
      <c r="AA14" s="43" t="s">
        <v>61</v>
      </c>
    </row>
    <row r="15" customFormat="false" ht="39.95" hidden="false" customHeight="true" outlineLevel="0" collapsed="false">
      <c r="A15" s="98" t="s">
        <v>62</v>
      </c>
      <c r="B15" s="99"/>
      <c r="C15" s="100"/>
      <c r="D15" s="101"/>
      <c r="E15" s="102"/>
      <c r="F15" s="68"/>
      <c r="G15" s="103"/>
      <c r="H15" s="104" t="n">
        <f aca="false">B15+C15+D15+E15+F15+G15</f>
        <v>0</v>
      </c>
      <c r="I15" s="105"/>
      <c r="J15" s="106"/>
      <c r="K15" s="107"/>
      <c r="L15" s="105"/>
      <c r="M15" s="108" t="n">
        <v>0</v>
      </c>
      <c r="N15" s="109"/>
      <c r="O15" s="109"/>
      <c r="P15" s="110"/>
      <c r="Q15" s="110"/>
      <c r="R15" s="111"/>
      <c r="S15" s="112" t="n">
        <f aca="false">M15+N15+O15+P15+Q15+R15</f>
        <v>0</v>
      </c>
      <c r="T15" s="113"/>
      <c r="U15" s="114" t="n">
        <v>0</v>
      </c>
      <c r="V15" s="116"/>
      <c r="AA15" s="43" t="s">
        <v>63</v>
      </c>
    </row>
    <row r="16" customFormat="false" ht="54" hidden="false" customHeight="true" outlineLevel="0" collapsed="false">
      <c r="A16" s="98" t="s">
        <v>64</v>
      </c>
      <c r="B16" s="99"/>
      <c r="C16" s="100"/>
      <c r="D16" s="101"/>
      <c r="E16" s="102"/>
      <c r="F16" s="68"/>
      <c r="G16" s="103"/>
      <c r="H16" s="104" t="n">
        <f aca="false">B16+C16+D16+E16+F16+G16</f>
        <v>0</v>
      </c>
      <c r="I16" s="105"/>
      <c r="J16" s="106"/>
      <c r="K16" s="107"/>
      <c r="L16" s="105"/>
      <c r="M16" s="108" t="n">
        <v>0</v>
      </c>
      <c r="N16" s="109"/>
      <c r="O16" s="109"/>
      <c r="P16" s="110"/>
      <c r="Q16" s="110"/>
      <c r="R16" s="111"/>
      <c r="S16" s="112" t="n">
        <f aca="false">M16+N16+O16+P16+Q16+R16</f>
        <v>0</v>
      </c>
      <c r="T16" s="113"/>
      <c r="U16" s="114" t="n">
        <v>0</v>
      </c>
      <c r="V16" s="116"/>
      <c r="AA16" s="43" t="s">
        <v>65</v>
      </c>
    </row>
    <row r="17" customFormat="false" ht="49.5" hidden="false" customHeight="true" outlineLevel="0" collapsed="false">
      <c r="A17" s="126" t="s">
        <v>66</v>
      </c>
      <c r="B17" s="99" t="n">
        <v>12476</v>
      </c>
      <c r="C17" s="100"/>
      <c r="D17" s="101"/>
      <c r="E17" s="102"/>
      <c r="F17" s="68"/>
      <c r="G17" s="103"/>
      <c r="H17" s="104" t="n">
        <f aca="false">B17+C17+D17+E17+F17+G17</f>
        <v>12476</v>
      </c>
      <c r="I17" s="105"/>
      <c r="J17" s="106" t="n">
        <v>4136</v>
      </c>
      <c r="K17" s="107"/>
      <c r="L17" s="105"/>
      <c r="M17" s="108" t="n">
        <v>0</v>
      </c>
      <c r="N17" s="109"/>
      <c r="O17" s="109"/>
      <c r="P17" s="110"/>
      <c r="Q17" s="110"/>
      <c r="R17" s="111"/>
      <c r="S17" s="112" t="n">
        <f aca="false">M17+N17+O17+P17+Q17+R17</f>
        <v>0</v>
      </c>
      <c r="T17" s="113"/>
      <c r="U17" s="114" t="n">
        <v>0</v>
      </c>
      <c r="V17" s="116"/>
      <c r="AA17" s="43" t="s">
        <v>67</v>
      </c>
    </row>
    <row r="18" s="139" customFormat="true" ht="69" hidden="false" customHeight="true" outlineLevel="0" collapsed="false">
      <c r="A18" s="127" t="s">
        <v>68</v>
      </c>
      <c r="B18" s="99" t="n">
        <v>3587</v>
      </c>
      <c r="C18" s="128"/>
      <c r="D18" s="101" t="n">
        <v>2144</v>
      </c>
      <c r="E18" s="102"/>
      <c r="F18" s="68"/>
      <c r="G18" s="129" t="n">
        <v>883</v>
      </c>
      <c r="H18" s="130" t="n">
        <f aca="false">B18+C18+D18+E18+F18+G18</f>
        <v>6614</v>
      </c>
      <c r="I18" s="105"/>
      <c r="J18" s="131" t="n">
        <v>1919</v>
      </c>
      <c r="K18" s="132"/>
      <c r="L18" s="133"/>
      <c r="M18" s="134" t="n">
        <v>9722</v>
      </c>
      <c r="N18" s="135"/>
      <c r="O18" s="135" t="n">
        <v>3051</v>
      </c>
      <c r="P18" s="136"/>
      <c r="Q18" s="136"/>
      <c r="R18" s="137"/>
      <c r="S18" s="138" t="n">
        <f aca="false">M18+N18+O18+P18+Q18+R18</f>
        <v>12773</v>
      </c>
      <c r="T18" s="113"/>
      <c r="U18" s="114" t="n">
        <v>1763</v>
      </c>
      <c r="V18" s="116"/>
      <c r="AA18" s="43" t="s">
        <v>69</v>
      </c>
    </row>
    <row r="19" s="139" customFormat="true" ht="55.5" hidden="false" customHeight="true" outlineLevel="0" collapsed="false">
      <c r="A19" s="140" t="s">
        <v>70</v>
      </c>
      <c r="B19" s="99" t="n">
        <v>4894</v>
      </c>
      <c r="C19" s="100"/>
      <c r="D19" s="101" t="n">
        <v>3336</v>
      </c>
      <c r="E19" s="141"/>
      <c r="F19" s="68"/>
      <c r="G19" s="129" t="n">
        <v>1209</v>
      </c>
      <c r="H19" s="104" t="n">
        <f aca="false">B19+C19+D19+E19+F19+G19</f>
        <v>9439</v>
      </c>
      <c r="I19" s="105"/>
      <c r="J19" s="106" t="n">
        <v>1132</v>
      </c>
      <c r="K19" s="142"/>
      <c r="L19" s="133"/>
      <c r="M19" s="143" t="n">
        <v>15832</v>
      </c>
      <c r="N19" s="144"/>
      <c r="O19" s="144" t="n">
        <v>5100</v>
      </c>
      <c r="P19" s="144"/>
      <c r="Q19" s="144"/>
      <c r="R19" s="111"/>
      <c r="S19" s="112" t="n">
        <f aca="false">M19+N19+O19+P19+Q19+R19</f>
        <v>20932</v>
      </c>
      <c r="T19" s="42"/>
      <c r="U19" s="114" t="n">
        <v>2299</v>
      </c>
      <c r="V19" s="125"/>
      <c r="AA19" s="43" t="s">
        <v>71</v>
      </c>
    </row>
    <row r="20" s="139" customFormat="true" ht="26.25" hidden="true" customHeight="true" outlineLevel="0" collapsed="false">
      <c r="A20" s="145"/>
      <c r="B20" s="99"/>
      <c r="C20" s="100"/>
      <c r="D20" s="109"/>
      <c r="E20" s="146"/>
      <c r="F20" s="68"/>
      <c r="G20" s="103"/>
      <c r="H20" s="104"/>
      <c r="I20" s="105"/>
      <c r="J20" s="106"/>
      <c r="K20" s="142"/>
      <c r="L20" s="133"/>
      <c r="M20" s="147"/>
      <c r="N20" s="148"/>
      <c r="O20" s="148"/>
      <c r="P20" s="149"/>
      <c r="Q20" s="110"/>
      <c r="R20" s="111"/>
      <c r="S20" s="112"/>
      <c r="T20" s="113"/>
      <c r="U20" s="150"/>
      <c r="V20" s="125"/>
      <c r="AA20" s="43" t="s">
        <v>72</v>
      </c>
    </row>
    <row r="21" s="139" customFormat="true" ht="26.25" hidden="true" customHeight="true" outlineLevel="0" collapsed="false">
      <c r="A21" s="145"/>
      <c r="B21" s="99"/>
      <c r="C21" s="100"/>
      <c r="D21" s="109"/>
      <c r="E21" s="146"/>
      <c r="F21" s="68"/>
      <c r="G21" s="103"/>
      <c r="H21" s="104"/>
      <c r="I21" s="105"/>
      <c r="J21" s="106"/>
      <c r="K21" s="142"/>
      <c r="L21" s="133"/>
      <c r="M21" s="147"/>
      <c r="N21" s="148"/>
      <c r="O21" s="148"/>
      <c r="P21" s="149"/>
      <c r="Q21" s="110"/>
      <c r="R21" s="111"/>
      <c r="S21" s="112"/>
      <c r="T21" s="113"/>
      <c r="U21" s="150"/>
      <c r="V21" s="125"/>
      <c r="AA21" s="43" t="s">
        <v>73</v>
      </c>
    </row>
    <row r="22" s="139" customFormat="true" ht="26.25" hidden="true" customHeight="true" outlineLevel="0" collapsed="false">
      <c r="A22" s="145"/>
      <c r="B22" s="99"/>
      <c r="C22" s="100"/>
      <c r="D22" s="109"/>
      <c r="E22" s="146"/>
      <c r="F22" s="68"/>
      <c r="G22" s="103"/>
      <c r="H22" s="104"/>
      <c r="I22" s="105"/>
      <c r="J22" s="106"/>
      <c r="K22" s="142"/>
      <c r="L22" s="133"/>
      <c r="M22" s="147"/>
      <c r="N22" s="148"/>
      <c r="O22" s="148"/>
      <c r="P22" s="149"/>
      <c r="Q22" s="110"/>
      <c r="R22" s="111"/>
      <c r="S22" s="112"/>
      <c r="T22" s="113"/>
      <c r="U22" s="150"/>
      <c r="V22" s="125"/>
      <c r="AA22" s="43" t="s">
        <v>74</v>
      </c>
    </row>
    <row r="23" s="139" customFormat="true" ht="26.25" hidden="true" customHeight="true" outlineLevel="0" collapsed="false">
      <c r="A23" s="145"/>
      <c r="B23" s="151"/>
      <c r="C23" s="128"/>
      <c r="D23" s="135"/>
      <c r="E23" s="152"/>
      <c r="F23" s="68"/>
      <c r="G23" s="153"/>
      <c r="H23" s="130"/>
      <c r="I23" s="105"/>
      <c r="J23" s="131"/>
      <c r="K23" s="142"/>
      <c r="L23" s="133"/>
      <c r="M23" s="154"/>
      <c r="N23" s="155"/>
      <c r="O23" s="155"/>
      <c r="P23" s="156"/>
      <c r="Q23" s="136"/>
      <c r="R23" s="137"/>
      <c r="S23" s="138"/>
      <c r="T23" s="113"/>
      <c r="U23" s="157"/>
      <c r="V23" s="125"/>
      <c r="AA23" s="43" t="s">
        <v>75</v>
      </c>
    </row>
    <row r="24" s="139" customFormat="true" ht="47.25" hidden="false" customHeight="true" outlineLevel="0" collapsed="false">
      <c r="A24" s="158" t="s">
        <v>76</v>
      </c>
      <c r="B24" s="159" t="n">
        <v>3431</v>
      </c>
      <c r="C24" s="160"/>
      <c r="D24" s="161" t="n">
        <v>0</v>
      </c>
      <c r="E24" s="162"/>
      <c r="F24" s="68"/>
      <c r="G24" s="163" t="n">
        <v>0</v>
      </c>
      <c r="H24" s="164" t="n">
        <f aca="false">B24+C24+D24+E24+F24+G24</f>
        <v>3431</v>
      </c>
      <c r="I24" s="105"/>
      <c r="J24" s="165" t="n">
        <v>0</v>
      </c>
      <c r="K24" s="142"/>
      <c r="L24" s="133"/>
      <c r="M24" s="166" t="n">
        <v>0</v>
      </c>
      <c r="N24" s="167"/>
      <c r="O24" s="167" t="n">
        <v>0</v>
      </c>
      <c r="P24" s="168"/>
      <c r="Q24" s="168"/>
      <c r="R24" s="169"/>
      <c r="S24" s="170" t="n">
        <f aca="false">M24+N24+O24+P24+Q24+R24</f>
        <v>0</v>
      </c>
      <c r="T24" s="113"/>
      <c r="U24" s="171" t="n">
        <v>0</v>
      </c>
      <c r="V24" s="116"/>
      <c r="AA24" s="43" t="s">
        <v>77</v>
      </c>
    </row>
    <row r="25" customFormat="false" ht="60.75" hidden="false" customHeight="true" outlineLevel="0" collapsed="false">
      <c r="A25" s="172" t="s">
        <v>78</v>
      </c>
      <c r="B25" s="99" t="n">
        <v>986</v>
      </c>
      <c r="C25" s="173"/>
      <c r="D25" s="101" t="n">
        <v>590</v>
      </c>
      <c r="E25" s="102"/>
      <c r="F25" s="68"/>
      <c r="G25" s="174" t="n">
        <v>243</v>
      </c>
      <c r="H25" s="175" t="n">
        <f aca="false">B25+C25+D25+E25+F25+G25</f>
        <v>1819</v>
      </c>
      <c r="I25" s="105"/>
      <c r="J25" s="176" t="n">
        <v>528</v>
      </c>
      <c r="K25" s="177"/>
      <c r="L25" s="133"/>
      <c r="M25" s="178" t="n">
        <v>2674</v>
      </c>
      <c r="N25" s="179"/>
      <c r="O25" s="179" t="n">
        <v>839</v>
      </c>
      <c r="P25" s="180"/>
      <c r="Q25" s="180"/>
      <c r="R25" s="181"/>
      <c r="S25" s="182" t="n">
        <f aca="false">M25+N25+O25+P25+Q25+R25</f>
        <v>3513</v>
      </c>
      <c r="T25" s="113"/>
      <c r="U25" s="183" t="n">
        <v>485</v>
      </c>
      <c r="V25" s="116"/>
      <c r="AA25" s="43" t="s">
        <v>79</v>
      </c>
    </row>
    <row r="26" customFormat="false" ht="69" hidden="false" customHeight="true" outlineLevel="0" collapsed="false">
      <c r="A26" s="184" t="s">
        <v>80</v>
      </c>
      <c r="B26" s="99" t="n">
        <v>173704</v>
      </c>
      <c r="C26" s="185"/>
      <c r="D26" s="101" t="n">
        <v>105469</v>
      </c>
      <c r="E26" s="102"/>
      <c r="F26" s="68"/>
      <c r="G26" s="129" t="n">
        <v>44513</v>
      </c>
      <c r="H26" s="175" t="n">
        <f aca="false">B26+C26+D26+E26+F26+G26</f>
        <v>323686</v>
      </c>
      <c r="I26" s="105"/>
      <c r="J26" s="106" t="n">
        <v>61077</v>
      </c>
      <c r="K26" s="142"/>
      <c r="L26" s="133"/>
      <c r="M26" s="108" t="n">
        <v>382651</v>
      </c>
      <c r="N26" s="109"/>
      <c r="O26" s="109" t="n">
        <v>130477</v>
      </c>
      <c r="P26" s="110"/>
      <c r="Q26" s="110" t="n">
        <v>70534</v>
      </c>
      <c r="R26" s="111"/>
      <c r="S26" s="112" t="n">
        <f aca="false">M26+N26+O26+P26+Q26+R26</f>
        <v>583662</v>
      </c>
      <c r="T26" s="113"/>
      <c r="U26" s="114" t="n">
        <v>70746</v>
      </c>
      <c r="V26" s="116"/>
      <c r="AA26" s="43" t="s">
        <v>81</v>
      </c>
    </row>
    <row r="27" customFormat="false" ht="43.5" hidden="true" customHeight="true" outlineLevel="0" collapsed="false">
      <c r="A27" s="186" t="s">
        <v>82</v>
      </c>
      <c r="B27" s="151"/>
      <c r="C27" s="185"/>
      <c r="D27" s="187"/>
      <c r="E27" s="102"/>
      <c r="F27" s="68"/>
      <c r="G27" s="103"/>
      <c r="H27" s="188" t="n">
        <f aca="false">B27+C27+D27+E27+F27+G27</f>
        <v>0</v>
      </c>
      <c r="I27" s="105"/>
      <c r="J27" s="189"/>
      <c r="K27" s="105"/>
      <c r="L27" s="133"/>
      <c r="M27" s="190"/>
      <c r="N27" s="191"/>
      <c r="O27" s="192"/>
      <c r="P27" s="136"/>
      <c r="Q27" s="136"/>
      <c r="R27" s="137"/>
      <c r="S27" s="138" t="n">
        <f aca="false">M27+N27+O27+P27+Q27+R27</f>
        <v>0</v>
      </c>
      <c r="T27" s="113"/>
      <c r="U27" s="192"/>
      <c r="V27" s="125"/>
      <c r="AA27" s="43" t="s">
        <v>83</v>
      </c>
    </row>
    <row r="28" customFormat="false" ht="45" hidden="false" customHeight="true" outlineLevel="0" collapsed="false">
      <c r="A28" s="193" t="s">
        <v>84</v>
      </c>
      <c r="B28" s="99" t="n">
        <v>0</v>
      </c>
      <c r="C28" s="194"/>
      <c r="D28" s="101" t="n">
        <v>0</v>
      </c>
      <c r="E28" s="146"/>
      <c r="F28" s="68"/>
      <c r="G28" s="129" t="n">
        <v>0</v>
      </c>
      <c r="H28" s="104" t="n">
        <f aca="false">B28+C28+D28+E28+F28+G28</f>
        <v>0</v>
      </c>
      <c r="I28" s="105"/>
      <c r="J28" s="106" t="n">
        <v>0</v>
      </c>
      <c r="K28" s="142"/>
      <c r="L28" s="133"/>
      <c r="M28" s="108" t="n">
        <v>0</v>
      </c>
      <c r="N28" s="109"/>
      <c r="O28" s="109"/>
      <c r="P28" s="110"/>
      <c r="Q28" s="110"/>
      <c r="R28" s="111"/>
      <c r="S28" s="112" t="n">
        <f aca="false">M28+N28+O28+P28+Q28+R28</f>
        <v>0</v>
      </c>
      <c r="T28" s="113"/>
      <c r="U28" s="114"/>
      <c r="V28" s="116"/>
      <c r="AA28" s="43" t="s">
        <v>85</v>
      </c>
    </row>
    <row r="29" customFormat="false" ht="38.25" hidden="false" customHeight="true" outlineLevel="0" collapsed="false">
      <c r="A29" s="195" t="s">
        <v>86</v>
      </c>
      <c r="B29" s="99" t="n">
        <v>1346</v>
      </c>
      <c r="C29" s="194"/>
      <c r="D29" s="101" t="n">
        <v>917</v>
      </c>
      <c r="E29" s="146"/>
      <c r="F29" s="68"/>
      <c r="G29" s="129" t="n">
        <v>332</v>
      </c>
      <c r="H29" s="104" t="n">
        <f aca="false">B29+C29+D29+E29+F29+G29</f>
        <v>2595</v>
      </c>
      <c r="I29" s="105"/>
      <c r="J29" s="106" t="n">
        <v>311</v>
      </c>
      <c r="K29" s="196"/>
      <c r="L29" s="133"/>
      <c r="M29" s="108" t="n">
        <v>4354</v>
      </c>
      <c r="N29" s="109"/>
      <c r="O29" s="109" t="n">
        <v>1403</v>
      </c>
      <c r="P29" s="109"/>
      <c r="Q29" s="109"/>
      <c r="R29" s="111"/>
      <c r="S29" s="112" t="n">
        <f aca="false">M29+N29+O29+P29+Q29+R29</f>
        <v>5757</v>
      </c>
      <c r="U29" s="106" t="n">
        <v>632</v>
      </c>
      <c r="V29" s="197"/>
      <c r="AA29" s="43" t="s">
        <v>87</v>
      </c>
    </row>
    <row r="30" customFormat="false" ht="26.25" hidden="true" customHeight="true" outlineLevel="0" collapsed="false">
      <c r="A30" s="198"/>
      <c r="B30" s="199"/>
      <c r="C30" s="200"/>
      <c r="D30" s="201"/>
      <c r="E30" s="102"/>
      <c r="F30" s="68"/>
      <c r="G30" s="202"/>
      <c r="H30" s="203"/>
      <c r="I30" s="204"/>
      <c r="J30" s="205"/>
      <c r="K30" s="206"/>
      <c r="L30" s="133"/>
      <c r="M30" s="207"/>
      <c r="N30" s="208"/>
      <c r="O30" s="209"/>
      <c r="P30" s="181"/>
      <c r="Q30" s="181"/>
      <c r="R30" s="209"/>
      <c r="S30" s="210"/>
      <c r="T30" s="113"/>
      <c r="U30" s="211"/>
      <c r="V30" s="197"/>
      <c r="AA30" s="43" t="s">
        <v>88</v>
      </c>
    </row>
    <row r="31" customFormat="false" ht="26.25" hidden="true" customHeight="true" outlineLevel="0" collapsed="false">
      <c r="A31" s="212"/>
      <c r="B31" s="213"/>
      <c r="C31" s="214"/>
      <c r="D31" s="202"/>
      <c r="E31" s="152"/>
      <c r="F31" s="68"/>
      <c r="G31" s="202"/>
      <c r="H31" s="215"/>
      <c r="I31" s="204"/>
      <c r="J31" s="216"/>
      <c r="K31" s="217"/>
      <c r="L31" s="133"/>
      <c r="M31" s="218"/>
      <c r="N31" s="219"/>
      <c r="O31" s="137"/>
      <c r="P31" s="111"/>
      <c r="Q31" s="111"/>
      <c r="R31" s="137"/>
      <c r="S31" s="138"/>
      <c r="T31" s="113"/>
      <c r="U31" s="220"/>
      <c r="V31" s="197"/>
      <c r="AA31" s="43" t="s">
        <v>89</v>
      </c>
    </row>
    <row r="32" customFormat="false" ht="26.25" hidden="true" customHeight="true" outlineLevel="0" collapsed="false">
      <c r="A32" s="212"/>
      <c r="B32" s="213"/>
      <c r="C32" s="214"/>
      <c r="D32" s="202"/>
      <c r="E32" s="152"/>
      <c r="F32" s="68"/>
      <c r="G32" s="202"/>
      <c r="H32" s="215"/>
      <c r="I32" s="204"/>
      <c r="J32" s="216"/>
      <c r="K32" s="217"/>
      <c r="L32" s="133"/>
      <c r="M32" s="218"/>
      <c r="N32" s="219"/>
      <c r="O32" s="137"/>
      <c r="P32" s="111"/>
      <c r="Q32" s="111"/>
      <c r="R32" s="137"/>
      <c r="S32" s="138"/>
      <c r="T32" s="113"/>
      <c r="U32" s="220"/>
      <c r="V32" s="197"/>
      <c r="AA32" s="43" t="s">
        <v>90</v>
      </c>
    </row>
    <row r="33" customFormat="false" ht="26.25" hidden="true" customHeight="true" outlineLevel="0" collapsed="false">
      <c r="A33" s="212"/>
      <c r="B33" s="213"/>
      <c r="C33" s="214"/>
      <c r="D33" s="202"/>
      <c r="E33" s="152"/>
      <c r="F33" s="68"/>
      <c r="G33" s="202"/>
      <c r="H33" s="215"/>
      <c r="I33" s="204"/>
      <c r="J33" s="216"/>
      <c r="K33" s="217"/>
      <c r="L33" s="133"/>
      <c r="M33" s="218"/>
      <c r="N33" s="219"/>
      <c r="O33" s="137"/>
      <c r="P33" s="137"/>
      <c r="Q33" s="137"/>
      <c r="R33" s="137"/>
      <c r="S33" s="138"/>
      <c r="T33" s="113"/>
      <c r="U33" s="220"/>
      <c r="V33" s="197"/>
      <c r="AA33" s="43" t="s">
        <v>91</v>
      </c>
    </row>
    <row r="34" customFormat="false" ht="55.5" hidden="false" customHeight="true" outlineLevel="0" collapsed="false">
      <c r="A34" s="221" t="s">
        <v>92</v>
      </c>
      <c r="B34" s="222" t="n">
        <f aca="false">SUM(B7:B23)-B15</f>
        <v>652607</v>
      </c>
      <c r="C34" s="223" t="n">
        <f aca="false">SUM(C7:C23)-C15</f>
        <v>0</v>
      </c>
      <c r="D34" s="224" t="n">
        <f aca="false">SUM(D7:D23)-D15</f>
        <v>389005</v>
      </c>
      <c r="E34" s="225"/>
      <c r="F34" s="68"/>
      <c r="G34" s="224" t="n">
        <f aca="false">SUM(G7:G23)-G15</f>
        <v>163956</v>
      </c>
      <c r="H34" s="226" t="n">
        <f aca="false">SUM(H7:H23)-H15</f>
        <v>1205568</v>
      </c>
      <c r="I34" s="227"/>
      <c r="J34" s="228" t="n">
        <f aca="false">SUM(J7:J23)-J15</f>
        <v>229286</v>
      </c>
      <c r="K34" s="229" t="n">
        <f aca="false">SUM(K7:K23)-K15</f>
        <v>0</v>
      </c>
      <c r="L34" s="133"/>
      <c r="M34" s="229" t="n">
        <f aca="false">SUM(M7:M23)-M15</f>
        <v>1417016</v>
      </c>
      <c r="N34" s="223" t="n">
        <f aca="false">SUM(N7:N23)-N15</f>
        <v>0</v>
      </c>
      <c r="O34" s="230" t="n">
        <f aca="false">SUM(O7:O23)-O15</f>
        <v>482612</v>
      </c>
      <c r="P34" s="231" t="n">
        <f aca="false">SUM(P7:P23)-P15</f>
        <v>0</v>
      </c>
      <c r="Q34" s="230" t="n">
        <f aca="false">SUM(Q7:Q23)-Q15</f>
        <v>252373</v>
      </c>
      <c r="R34" s="232"/>
      <c r="S34" s="233" t="n">
        <f aca="false">SUM(S7:S23)-S15</f>
        <v>2152001</v>
      </c>
      <c r="T34" s="113"/>
      <c r="U34" s="234" t="n">
        <f aca="false">SUM(U7:U23)-U15</f>
        <v>261319</v>
      </c>
      <c r="V34" s="116"/>
      <c r="AA34" s="43" t="s">
        <v>93</v>
      </c>
    </row>
    <row r="35" customFormat="false" ht="55.5" hidden="false" customHeight="true" outlineLevel="0" collapsed="false">
      <c r="A35" s="235" t="s">
        <v>94</v>
      </c>
      <c r="B35" s="236" t="n">
        <f aca="false">SUM(B24:B33)</f>
        <v>179467</v>
      </c>
      <c r="C35" s="237" t="n">
        <f aca="false">SUM(C24:C33)</f>
        <v>0</v>
      </c>
      <c r="D35" s="238" t="n">
        <f aca="false">SUM(D24:D33)</f>
        <v>106976</v>
      </c>
      <c r="E35" s="239"/>
      <c r="F35" s="68"/>
      <c r="G35" s="238" t="n">
        <f aca="false">SUM(G24:G33)</f>
        <v>45088</v>
      </c>
      <c r="H35" s="240" t="n">
        <f aca="false">SUM(H24:H33)</f>
        <v>331531</v>
      </c>
      <c r="I35" s="105"/>
      <c r="J35" s="241" t="n">
        <f aca="false">SUM(J24:J33)</f>
        <v>61916</v>
      </c>
      <c r="K35" s="242" t="n">
        <f aca="false">SUM(K24:K33)</f>
        <v>0</v>
      </c>
      <c r="L35" s="133"/>
      <c r="M35" s="243" t="n">
        <f aca="false">SUM(M24:M33)</f>
        <v>389679</v>
      </c>
      <c r="N35" s="237" t="n">
        <f aca="false">SUM(N24:N33)</f>
        <v>0</v>
      </c>
      <c r="O35" s="244" t="n">
        <f aca="false">SUM(O24:O33)</f>
        <v>132719</v>
      </c>
      <c r="P35" s="231" t="n">
        <f aca="false">SUM(P24:P33)</f>
        <v>0</v>
      </c>
      <c r="Q35" s="244" t="n">
        <f aca="false">SUM(Q24:Q33)</f>
        <v>70534</v>
      </c>
      <c r="R35" s="232"/>
      <c r="S35" s="245" t="n">
        <f aca="false">SUM(S24:S33)</f>
        <v>592932</v>
      </c>
      <c r="T35" s="113"/>
      <c r="U35" s="241" t="n">
        <f aca="false">SUM(U24:U33)</f>
        <v>71863</v>
      </c>
      <c r="V35" s="116"/>
      <c r="AA35" s="43" t="s">
        <v>95</v>
      </c>
    </row>
    <row r="36" customFormat="false" ht="39.95" hidden="false" customHeight="true" outlineLevel="0" collapsed="false">
      <c r="A36" s="246" t="s">
        <v>96</v>
      </c>
      <c r="B36" s="247" t="n">
        <f aca="false">B34+B35+B15</f>
        <v>832074</v>
      </c>
      <c r="C36" s="248" t="n">
        <f aca="false">C34+C35+C15</f>
        <v>0</v>
      </c>
      <c r="D36" s="249" t="n">
        <f aca="false">D34+D35+D15</f>
        <v>495981</v>
      </c>
      <c r="E36" s="250"/>
      <c r="F36" s="68"/>
      <c r="G36" s="249" t="n">
        <f aca="false">G34+G35+G15</f>
        <v>209044</v>
      </c>
      <c r="H36" s="251" t="n">
        <f aca="false">H34+H35+H15</f>
        <v>1537099</v>
      </c>
      <c r="I36" s="252"/>
      <c r="J36" s="253" t="n">
        <f aca="false">J34+J35+J15</f>
        <v>291202</v>
      </c>
      <c r="K36" s="253" t="n">
        <f aca="false">K34+K35+K15</f>
        <v>0</v>
      </c>
      <c r="L36" s="252"/>
      <c r="M36" s="254" t="n">
        <f aca="false">M34+M35+M15</f>
        <v>1806695</v>
      </c>
      <c r="N36" s="248" t="n">
        <f aca="false">N34+N35+N15</f>
        <v>0</v>
      </c>
      <c r="O36" s="248" t="n">
        <f aca="false">O34+O35+O15</f>
        <v>615331</v>
      </c>
      <c r="P36" s="255" t="n">
        <f aca="false">P34+P35+P15</f>
        <v>0</v>
      </c>
      <c r="Q36" s="248" t="n">
        <f aca="false">Q34+Q35+Q15</f>
        <v>322907</v>
      </c>
      <c r="R36" s="256"/>
      <c r="S36" s="257" t="n">
        <f aca="false">S34+S35+S15</f>
        <v>2744933</v>
      </c>
      <c r="T36" s="113"/>
      <c r="U36" s="253" t="n">
        <f aca="false">U34+U35+U15</f>
        <v>333182</v>
      </c>
      <c r="V36" s="258"/>
      <c r="AA36" s="43" t="s">
        <v>97</v>
      </c>
    </row>
    <row r="37" customFormat="false" ht="37.5" hidden="false" customHeight="true" outlineLevel="0" collapsed="false">
      <c r="A37" s="259" t="s">
        <v>98</v>
      </c>
      <c r="B37" s="99" t="n">
        <v>1060</v>
      </c>
      <c r="C37" s="260"/>
      <c r="D37" s="101" t="n">
        <v>0</v>
      </c>
      <c r="E37" s="261"/>
      <c r="F37" s="68"/>
      <c r="G37" s="262" t="n">
        <v>0</v>
      </c>
      <c r="H37" s="263" t="n">
        <f aca="false">B37+C37+D37+E37+F37+G37</f>
        <v>1060</v>
      </c>
      <c r="I37" s="264"/>
      <c r="J37" s="265" t="n">
        <v>352</v>
      </c>
      <c r="K37" s="266"/>
      <c r="L37" s="264"/>
      <c r="M37" s="108" t="n">
        <v>0</v>
      </c>
      <c r="N37" s="109"/>
      <c r="O37" s="109" t="n">
        <v>0</v>
      </c>
      <c r="P37" s="110"/>
      <c r="Q37" s="110" t="n">
        <v>0</v>
      </c>
      <c r="R37" s="267"/>
      <c r="S37" s="268" t="n">
        <f aca="false">M37+N37+O37+P37+Q37+R37</f>
        <v>0</v>
      </c>
      <c r="T37" s="113"/>
      <c r="U37" s="269" t="n">
        <v>0</v>
      </c>
      <c r="V37" s="116"/>
      <c r="AA37" s="43" t="s">
        <v>99</v>
      </c>
    </row>
    <row r="38" customFormat="false" ht="45" hidden="false" customHeight="true" outlineLevel="0" collapsed="false">
      <c r="A38" s="270" t="s">
        <v>100</v>
      </c>
      <c r="B38" s="99" t="n">
        <v>305</v>
      </c>
      <c r="C38" s="271"/>
      <c r="D38" s="101" t="n">
        <v>182</v>
      </c>
      <c r="E38" s="272"/>
      <c r="F38" s="68"/>
      <c r="G38" s="273" t="n">
        <v>75</v>
      </c>
      <c r="H38" s="274" t="n">
        <f aca="false">B38+C38+D38+E38+F38+G38</f>
        <v>562</v>
      </c>
      <c r="I38" s="275"/>
      <c r="J38" s="276" t="n">
        <v>163</v>
      </c>
      <c r="K38" s="277"/>
      <c r="L38" s="264"/>
      <c r="M38" s="278" t="n">
        <v>826</v>
      </c>
      <c r="N38" s="279"/>
      <c r="O38" s="279" t="n">
        <v>259</v>
      </c>
      <c r="P38" s="280"/>
      <c r="Q38" s="280" t="n">
        <v>0</v>
      </c>
      <c r="R38" s="281"/>
      <c r="S38" s="282" t="n">
        <f aca="false">M38+N38+O38+P38+Q38+R38</f>
        <v>1085</v>
      </c>
      <c r="T38" s="113"/>
      <c r="U38" s="283" t="n">
        <v>150</v>
      </c>
      <c r="V38" s="284"/>
      <c r="AA38" s="43" t="s">
        <v>101</v>
      </c>
    </row>
    <row r="39" customFormat="false" ht="72" hidden="false" customHeight="true" outlineLevel="0" collapsed="false">
      <c r="A39" s="285"/>
      <c r="B39" s="59" t="str">
        <f aca="false">B4</f>
        <v>Trimestre 3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1" t="s">
        <v>33</v>
      </c>
      <c r="N39" s="61"/>
      <c r="O39" s="61"/>
      <c r="P39" s="61"/>
      <c r="Q39" s="61"/>
      <c r="R39" s="61"/>
      <c r="S39" s="61"/>
      <c r="T39" s="61"/>
      <c r="U39" s="61"/>
      <c r="V39" s="61"/>
      <c r="W39" s="62"/>
    </row>
    <row r="40" s="288" customFormat="true" ht="207.75" hidden="false" customHeight="true" outlineLevel="0" collapsed="false">
      <c r="A40" s="63" t="s">
        <v>102</v>
      </c>
      <c r="B40" s="64" t="s">
        <v>35</v>
      </c>
      <c r="C40" s="65" t="s">
        <v>36</v>
      </c>
      <c r="D40" s="66" t="s">
        <v>37</v>
      </c>
      <c r="E40" s="67"/>
      <c r="F40" s="286"/>
      <c r="G40" s="69" t="s">
        <v>38</v>
      </c>
      <c r="H40" s="70" t="s">
        <v>39</v>
      </c>
      <c r="I40" s="287"/>
      <c r="J40" s="72" t="s">
        <v>40</v>
      </c>
      <c r="K40" s="72" t="s">
        <v>41</v>
      </c>
      <c r="L40" s="71"/>
      <c r="M40" s="73" t="s">
        <v>42</v>
      </c>
      <c r="N40" s="74" t="s">
        <v>43</v>
      </c>
      <c r="O40" s="75" t="s">
        <v>44</v>
      </c>
      <c r="P40" s="76"/>
      <c r="Q40" s="75" t="s">
        <v>38</v>
      </c>
      <c r="R40" s="77"/>
      <c r="S40" s="78" t="s">
        <v>45</v>
      </c>
      <c r="T40" s="79"/>
      <c r="U40" s="80" t="s">
        <v>46</v>
      </c>
      <c r="V40" s="81" t="s">
        <v>47</v>
      </c>
      <c r="AA40" s="43"/>
    </row>
    <row r="41" customFormat="false" ht="39.95" hidden="false" customHeight="true" outlineLevel="0" collapsed="false">
      <c r="A41" s="98" t="s">
        <v>103</v>
      </c>
      <c r="B41" s="99" t="n">
        <v>795584</v>
      </c>
      <c r="C41" s="100"/>
      <c r="D41" s="101" t="n">
        <v>574442</v>
      </c>
      <c r="E41" s="85"/>
      <c r="F41" s="286"/>
      <c r="G41" s="103" t="n">
        <v>0</v>
      </c>
      <c r="H41" s="104" t="n">
        <f aca="false">B41+C41+D41+E41+F41+G41</f>
        <v>1370026</v>
      </c>
      <c r="I41" s="105"/>
      <c r="J41" s="106" t="n">
        <v>109383</v>
      </c>
      <c r="K41" s="107"/>
      <c r="L41" s="105"/>
      <c r="M41" s="108" t="n">
        <v>1328579</v>
      </c>
      <c r="N41" s="109"/>
      <c r="O41" s="109" t="n">
        <v>825523</v>
      </c>
      <c r="P41" s="110"/>
      <c r="Q41" s="110" t="n">
        <v>90522</v>
      </c>
      <c r="R41" s="111"/>
      <c r="S41" s="112" t="n">
        <f aca="false">M41+N41+O41+P41+Q41+R41</f>
        <v>2244624</v>
      </c>
      <c r="T41" s="113"/>
      <c r="U41" s="114" t="n">
        <v>181043</v>
      </c>
      <c r="V41" s="289"/>
      <c r="AA41" s="43" t="s">
        <v>104</v>
      </c>
    </row>
    <row r="42" customFormat="false" ht="39.95" hidden="false" customHeight="true" outlineLevel="0" collapsed="false">
      <c r="A42" s="98" t="s">
        <v>50</v>
      </c>
      <c r="B42" s="99" t="n">
        <v>0</v>
      </c>
      <c r="C42" s="100"/>
      <c r="D42" s="101" t="n">
        <v>0</v>
      </c>
      <c r="E42" s="102"/>
      <c r="F42" s="286"/>
      <c r="G42" s="103" t="n">
        <v>0</v>
      </c>
      <c r="H42" s="104" t="n">
        <f aca="false">B42+C42+D42+E42+F42+G42</f>
        <v>0</v>
      </c>
      <c r="I42" s="105"/>
      <c r="J42" s="106" t="n">
        <v>0</v>
      </c>
      <c r="K42" s="107"/>
      <c r="L42" s="105"/>
      <c r="M42" s="108" t="n">
        <v>0</v>
      </c>
      <c r="N42" s="109"/>
      <c r="O42" s="109" t="n">
        <v>0</v>
      </c>
      <c r="P42" s="110"/>
      <c r="Q42" s="110" t="n">
        <v>0</v>
      </c>
      <c r="R42" s="111"/>
      <c r="S42" s="112" t="n">
        <f aca="false">M42+N42+O42+P42+Q42+R42</f>
        <v>0</v>
      </c>
      <c r="T42" s="113"/>
      <c r="U42" s="114" t="n">
        <v>0</v>
      </c>
      <c r="V42" s="290"/>
      <c r="AA42" s="43" t="s">
        <v>105</v>
      </c>
    </row>
    <row r="43" customFormat="false" ht="39.95" hidden="false" customHeight="true" outlineLevel="0" collapsed="false">
      <c r="A43" s="98" t="s">
        <v>106</v>
      </c>
      <c r="B43" s="99" t="n">
        <v>34654</v>
      </c>
      <c r="C43" s="100"/>
      <c r="D43" s="101" t="n">
        <v>0</v>
      </c>
      <c r="E43" s="102"/>
      <c r="F43" s="286"/>
      <c r="G43" s="103" t="n">
        <v>0</v>
      </c>
      <c r="H43" s="104" t="n">
        <f aca="false">B43+C43+D43+E43+F43+G43</f>
        <v>34654</v>
      </c>
      <c r="I43" s="105"/>
      <c r="J43" s="106" t="n">
        <v>8537</v>
      </c>
      <c r="K43" s="107"/>
      <c r="L43" s="105"/>
      <c r="M43" s="108" t="n">
        <v>104383</v>
      </c>
      <c r="N43" s="109"/>
      <c r="O43" s="109" t="n">
        <v>0</v>
      </c>
      <c r="P43" s="110"/>
      <c r="Q43" s="110" t="n">
        <v>19240</v>
      </c>
      <c r="R43" s="111"/>
      <c r="S43" s="112" t="n">
        <f aca="false">M43+N43+O43+P43+Q43+R43</f>
        <v>123623</v>
      </c>
      <c r="T43" s="113"/>
      <c r="U43" s="114" t="n">
        <v>15600</v>
      </c>
      <c r="V43" s="290"/>
      <c r="AA43" s="43" t="s">
        <v>107</v>
      </c>
    </row>
    <row r="44" customFormat="false" ht="39.95" hidden="false" customHeight="true" outlineLevel="0" collapsed="false">
      <c r="A44" s="291" t="s">
        <v>108</v>
      </c>
      <c r="B44" s="99" t="n">
        <v>157957</v>
      </c>
      <c r="C44" s="100"/>
      <c r="D44" s="101" t="n">
        <v>0</v>
      </c>
      <c r="E44" s="102"/>
      <c r="F44" s="286"/>
      <c r="G44" s="103" t="n">
        <v>0</v>
      </c>
      <c r="H44" s="104" t="n">
        <f aca="false">B44+C44+D44+E44+F44+G44</f>
        <v>157957</v>
      </c>
      <c r="I44" s="105"/>
      <c r="J44" s="106" t="n">
        <v>21371</v>
      </c>
      <c r="K44" s="107"/>
      <c r="L44" s="105"/>
      <c r="M44" s="108" t="n">
        <v>285849</v>
      </c>
      <c r="N44" s="109"/>
      <c r="O44" s="109" t="n">
        <v>0</v>
      </c>
      <c r="P44" s="110"/>
      <c r="Q44" s="110" t="n">
        <v>18000</v>
      </c>
      <c r="R44" s="111"/>
      <c r="S44" s="112" t="n">
        <f aca="false">M44+N44+O44+P44+Q44+R44</f>
        <v>303849</v>
      </c>
      <c r="T44" s="113"/>
      <c r="U44" s="114" t="n">
        <v>38783</v>
      </c>
      <c r="V44" s="290"/>
      <c r="AA44" s="43" t="s">
        <v>109</v>
      </c>
    </row>
    <row r="45" customFormat="false" ht="39.95" hidden="false" customHeight="true" outlineLevel="0" collapsed="false">
      <c r="A45" s="291" t="s">
        <v>110</v>
      </c>
      <c r="B45" s="99" t="n">
        <v>8372</v>
      </c>
      <c r="C45" s="100"/>
      <c r="D45" s="101" t="n">
        <v>0</v>
      </c>
      <c r="E45" s="102"/>
      <c r="F45" s="286"/>
      <c r="G45" s="103" t="n">
        <v>0</v>
      </c>
      <c r="H45" s="104" t="n">
        <f aca="false">B45+C45+D45+E45+F45+G45</f>
        <v>8372</v>
      </c>
      <c r="I45" s="105"/>
      <c r="J45" s="106" t="n">
        <v>900</v>
      </c>
      <c r="K45" s="107"/>
      <c r="L45" s="105"/>
      <c r="M45" s="108" t="n">
        <v>193780</v>
      </c>
      <c r="N45" s="109"/>
      <c r="O45" s="109" t="n">
        <v>0</v>
      </c>
      <c r="P45" s="110"/>
      <c r="Q45" s="110" t="n">
        <v>10020</v>
      </c>
      <c r="R45" s="111"/>
      <c r="S45" s="112" t="n">
        <f aca="false">M45+N45+O45+P45+Q45+R45</f>
        <v>203800</v>
      </c>
      <c r="T45" s="113"/>
      <c r="U45" s="114" t="n">
        <v>26000</v>
      </c>
      <c r="V45" s="290"/>
      <c r="AA45" s="43" t="s">
        <v>111</v>
      </c>
    </row>
    <row r="46" customFormat="false" ht="39.95" hidden="false" customHeight="true" outlineLevel="0" collapsed="false">
      <c r="A46" s="292" t="s">
        <v>112</v>
      </c>
      <c r="B46" s="99" t="n">
        <v>62556</v>
      </c>
      <c r="C46" s="100"/>
      <c r="D46" s="101" t="n">
        <v>33305</v>
      </c>
      <c r="E46" s="102"/>
      <c r="F46" s="286"/>
      <c r="G46" s="103" t="n">
        <v>0</v>
      </c>
      <c r="H46" s="104" t="n">
        <f aca="false">B46+C46+D46+E46+F46+G46</f>
        <v>95861</v>
      </c>
      <c r="I46" s="105"/>
      <c r="J46" s="106" t="n">
        <v>6959</v>
      </c>
      <c r="K46" s="107"/>
      <c r="L46" s="105"/>
      <c r="M46" s="108" t="n">
        <v>105799</v>
      </c>
      <c r="N46" s="109"/>
      <c r="O46" s="109" t="n">
        <v>47075</v>
      </c>
      <c r="P46" s="110"/>
      <c r="Q46" s="110" t="n">
        <v>6399</v>
      </c>
      <c r="R46" s="111"/>
      <c r="S46" s="112" t="n">
        <f aca="false">M46+N46+O46+P46+Q46+R46</f>
        <v>159273</v>
      </c>
      <c r="T46" s="113"/>
      <c r="U46" s="114" t="n">
        <v>11767</v>
      </c>
      <c r="V46" s="290"/>
      <c r="AA46" s="43" t="s">
        <v>113</v>
      </c>
    </row>
    <row r="47" customFormat="false" ht="39.95" hidden="false" customHeight="true" outlineLevel="0" collapsed="false">
      <c r="A47" s="292" t="s">
        <v>114</v>
      </c>
      <c r="B47" s="99" t="n">
        <v>0</v>
      </c>
      <c r="C47" s="100"/>
      <c r="D47" s="101" t="n">
        <v>0</v>
      </c>
      <c r="E47" s="102"/>
      <c r="F47" s="286"/>
      <c r="G47" s="103" t="n">
        <v>0</v>
      </c>
      <c r="H47" s="104" t="n">
        <f aca="false">B47+C47+D47+E47+F47+G47</f>
        <v>0</v>
      </c>
      <c r="I47" s="105"/>
      <c r="J47" s="106" t="n">
        <v>0</v>
      </c>
      <c r="K47" s="107"/>
      <c r="L47" s="105"/>
      <c r="M47" s="108" t="n">
        <v>0</v>
      </c>
      <c r="N47" s="109"/>
      <c r="O47" s="109" t="n">
        <v>0</v>
      </c>
      <c r="P47" s="110"/>
      <c r="Q47" s="110" t="n">
        <v>0</v>
      </c>
      <c r="R47" s="111"/>
      <c r="S47" s="112" t="n">
        <f aca="false">M47+N47+O47+P47+Q47+R47</f>
        <v>0</v>
      </c>
      <c r="T47" s="113"/>
      <c r="U47" s="114" t="n">
        <v>0</v>
      </c>
      <c r="V47" s="290"/>
      <c r="AA47" s="43" t="s">
        <v>115</v>
      </c>
    </row>
    <row r="48" customFormat="false" ht="39.95" hidden="false" customHeight="true" outlineLevel="0" collapsed="false">
      <c r="A48" s="98" t="s">
        <v>56</v>
      </c>
      <c r="B48" s="99" t="n">
        <v>0</v>
      </c>
      <c r="C48" s="100"/>
      <c r="D48" s="101" t="n">
        <v>0</v>
      </c>
      <c r="E48" s="102"/>
      <c r="F48" s="286"/>
      <c r="G48" s="103" t="n">
        <v>0</v>
      </c>
      <c r="H48" s="104" t="n">
        <f aca="false">B48+C48+D48+E48+F48+G48</f>
        <v>0</v>
      </c>
      <c r="I48" s="105"/>
      <c r="J48" s="106" t="n">
        <v>0</v>
      </c>
      <c r="K48" s="107"/>
      <c r="L48" s="105"/>
      <c r="M48" s="108" t="n">
        <v>0</v>
      </c>
      <c r="N48" s="109"/>
      <c r="O48" s="109" t="n">
        <v>0</v>
      </c>
      <c r="P48" s="110"/>
      <c r="Q48" s="110" t="n">
        <v>0</v>
      </c>
      <c r="R48" s="111"/>
      <c r="S48" s="112" t="n">
        <f aca="false">M48+N48+O48+P48+Q48+R48</f>
        <v>0</v>
      </c>
      <c r="T48" s="113"/>
      <c r="U48" s="114" t="n">
        <v>0</v>
      </c>
      <c r="V48" s="290"/>
      <c r="AA48" s="43" t="s">
        <v>116</v>
      </c>
    </row>
    <row r="49" customFormat="false" ht="39.95" hidden="false" customHeight="true" outlineLevel="0" collapsed="false">
      <c r="A49" s="98" t="s">
        <v>117</v>
      </c>
      <c r="B49" s="99" t="n">
        <v>0</v>
      </c>
      <c r="C49" s="100"/>
      <c r="D49" s="101" t="n">
        <v>0</v>
      </c>
      <c r="E49" s="102"/>
      <c r="F49" s="286"/>
      <c r="G49" s="103"/>
      <c r="H49" s="117" t="n">
        <f aca="false">SUM(B49+C49+D49+E49+F49+G49)</f>
        <v>0</v>
      </c>
      <c r="I49" s="118"/>
      <c r="J49" s="119" t="n">
        <v>0</v>
      </c>
      <c r="K49" s="120"/>
      <c r="L49" s="118"/>
      <c r="M49" s="108" t="n">
        <v>0</v>
      </c>
      <c r="N49" s="109"/>
      <c r="O49" s="109" t="n">
        <v>0</v>
      </c>
      <c r="P49" s="110"/>
      <c r="Q49" s="110" t="n">
        <v>0</v>
      </c>
      <c r="R49" s="111"/>
      <c r="S49" s="117" t="n">
        <f aca="false">M49+N49+O49+P49+Q49+R49</f>
        <v>0</v>
      </c>
      <c r="T49" s="113"/>
      <c r="U49" s="114" t="n">
        <v>0</v>
      </c>
      <c r="V49" s="290"/>
      <c r="AA49" s="43" t="s">
        <v>118</v>
      </c>
    </row>
    <row r="50" customFormat="false" ht="39.95" hidden="true" customHeight="true" outlineLevel="0" collapsed="false">
      <c r="A50" s="98" t="s">
        <v>60</v>
      </c>
      <c r="B50" s="99"/>
      <c r="C50" s="100"/>
      <c r="D50" s="101"/>
      <c r="E50" s="102"/>
      <c r="F50" s="286"/>
      <c r="G50" s="103"/>
      <c r="H50" s="104" t="n">
        <f aca="false">B50+C50+D50+E50+F50+G50</f>
        <v>0</v>
      </c>
      <c r="I50" s="105"/>
      <c r="J50" s="106"/>
      <c r="K50" s="107"/>
      <c r="L50" s="105"/>
      <c r="M50" s="121"/>
      <c r="N50" s="122"/>
      <c r="O50" s="123"/>
      <c r="P50" s="110"/>
      <c r="Q50" s="110"/>
      <c r="R50" s="111"/>
      <c r="S50" s="112" t="n">
        <f aca="false">M50+N50+O50+P50+Q50+R50</f>
        <v>0</v>
      </c>
      <c r="T50" s="113"/>
      <c r="U50" s="123"/>
      <c r="V50" s="293"/>
      <c r="AA50" s="43" t="s">
        <v>119</v>
      </c>
    </row>
    <row r="51" customFormat="false" ht="39.95" hidden="false" customHeight="true" outlineLevel="0" collapsed="false">
      <c r="A51" s="98" t="s">
        <v>62</v>
      </c>
      <c r="B51" s="99" t="n">
        <v>0</v>
      </c>
      <c r="C51" s="100"/>
      <c r="D51" s="101" t="n">
        <v>0</v>
      </c>
      <c r="E51" s="102"/>
      <c r="F51" s="286"/>
      <c r="G51" s="103" t="n">
        <v>0</v>
      </c>
      <c r="H51" s="104" t="n">
        <f aca="false">B51+C51+D51+E51+F51+G51</f>
        <v>0</v>
      </c>
      <c r="I51" s="105"/>
      <c r="J51" s="106" t="n">
        <v>0</v>
      </c>
      <c r="K51" s="107"/>
      <c r="L51" s="105"/>
      <c r="M51" s="108" t="n">
        <v>0</v>
      </c>
      <c r="N51" s="109"/>
      <c r="O51" s="109" t="n">
        <v>0</v>
      </c>
      <c r="P51" s="110"/>
      <c r="Q51" s="110" t="n">
        <v>0</v>
      </c>
      <c r="R51" s="111"/>
      <c r="S51" s="112" t="n">
        <f aca="false">M51+N51+O51+P51+Q51+R51</f>
        <v>0</v>
      </c>
      <c r="T51" s="113"/>
      <c r="U51" s="114" t="n">
        <v>0</v>
      </c>
      <c r="V51" s="290"/>
      <c r="AA51" s="43" t="s">
        <v>120</v>
      </c>
    </row>
    <row r="52" customFormat="false" ht="56.25" hidden="false" customHeight="true" outlineLevel="0" collapsed="false">
      <c r="A52" s="294" t="s">
        <v>121</v>
      </c>
      <c r="B52" s="99" t="n">
        <v>3813</v>
      </c>
      <c r="C52" s="100"/>
      <c r="D52" s="101" t="n">
        <v>0</v>
      </c>
      <c r="E52" s="102"/>
      <c r="F52" s="286"/>
      <c r="G52" s="103"/>
      <c r="H52" s="104" t="n">
        <f aca="false">B52+C52+D52+E52+F52+G52</f>
        <v>3813</v>
      </c>
      <c r="I52" s="105"/>
      <c r="J52" s="106" t="n">
        <v>1125</v>
      </c>
      <c r="K52" s="107"/>
      <c r="L52" s="105"/>
      <c r="M52" s="108" t="n">
        <v>0</v>
      </c>
      <c r="N52" s="109"/>
      <c r="O52" s="109" t="n">
        <v>0</v>
      </c>
      <c r="P52" s="110"/>
      <c r="Q52" s="110" t="n">
        <v>0</v>
      </c>
      <c r="R52" s="111"/>
      <c r="S52" s="112" t="n">
        <f aca="false">M52+N52+O52+P52+Q52+R52</f>
        <v>0</v>
      </c>
      <c r="T52" s="113"/>
      <c r="U52" s="114" t="n">
        <v>0</v>
      </c>
      <c r="V52" s="290"/>
      <c r="AA52" s="43" t="s">
        <v>122</v>
      </c>
    </row>
    <row r="53" customFormat="false" ht="74.25" hidden="true" customHeight="true" outlineLevel="0" collapsed="false">
      <c r="A53" s="295" t="s">
        <v>123</v>
      </c>
      <c r="B53" s="99"/>
      <c r="C53" s="100"/>
      <c r="D53" s="101"/>
      <c r="E53" s="296"/>
      <c r="F53" s="286"/>
      <c r="G53" s="103"/>
      <c r="H53" s="104" t="n">
        <f aca="false">B53+C53+D53+E53+F53+G53</f>
        <v>0</v>
      </c>
      <c r="I53" s="105"/>
      <c r="J53" s="106"/>
      <c r="K53" s="107"/>
      <c r="L53" s="105"/>
      <c r="M53" s="108"/>
      <c r="N53" s="109"/>
      <c r="O53" s="109"/>
      <c r="P53" s="110"/>
      <c r="Q53" s="110"/>
      <c r="R53" s="111"/>
      <c r="S53" s="112" t="n">
        <f aca="false">M53+N53+O53+P53+Q53+R53</f>
        <v>0</v>
      </c>
      <c r="T53" s="113"/>
      <c r="U53" s="114"/>
      <c r="V53" s="290"/>
      <c r="AA53" s="43" t="s">
        <v>124</v>
      </c>
    </row>
    <row r="54" customFormat="false" ht="72.75" hidden="false" customHeight="true" outlineLevel="0" collapsed="false">
      <c r="A54" s="297" t="s">
        <v>125</v>
      </c>
      <c r="B54" s="99" t="n">
        <v>5136</v>
      </c>
      <c r="C54" s="100"/>
      <c r="D54" s="101" t="n">
        <v>2667</v>
      </c>
      <c r="E54" s="296"/>
      <c r="F54" s="286"/>
      <c r="G54" s="103"/>
      <c r="H54" s="104" t="n">
        <f aca="false">B54+C54+D54+E54+F54+G54</f>
        <v>7803</v>
      </c>
      <c r="I54" s="105"/>
      <c r="J54" s="106" t="n">
        <v>707</v>
      </c>
      <c r="K54" s="107"/>
      <c r="L54" s="105"/>
      <c r="M54" s="298" t="n">
        <v>9287</v>
      </c>
      <c r="N54" s="299"/>
      <c r="O54" s="299" t="n">
        <v>3797</v>
      </c>
      <c r="P54" s="180"/>
      <c r="Q54" s="180" t="n">
        <v>633</v>
      </c>
      <c r="R54" s="181"/>
      <c r="S54" s="182" t="n">
        <f aca="false">M54+N54+O54+P54+Q54+R54</f>
        <v>13717</v>
      </c>
      <c r="T54" s="113"/>
      <c r="U54" s="300" t="n">
        <v>1265</v>
      </c>
      <c r="V54" s="293"/>
      <c r="AA54" s="43" t="s">
        <v>126</v>
      </c>
    </row>
    <row r="55" customFormat="false" ht="26.25" hidden="true" customHeight="true" outlineLevel="0" collapsed="false">
      <c r="A55" s="301"/>
      <c r="B55" s="302"/>
      <c r="C55" s="303"/>
      <c r="D55" s="304"/>
      <c r="E55" s="146"/>
      <c r="F55" s="286"/>
      <c r="G55" s="305"/>
      <c r="H55" s="306"/>
      <c r="I55" s="307"/>
      <c r="J55" s="308"/>
      <c r="K55" s="309"/>
      <c r="L55" s="307"/>
      <c r="M55" s="147"/>
      <c r="N55" s="112"/>
      <c r="O55" s="150"/>
      <c r="P55" s="149"/>
      <c r="Q55" s="110"/>
      <c r="R55" s="111"/>
      <c r="S55" s="112"/>
      <c r="T55" s="113"/>
      <c r="U55" s="150"/>
      <c r="V55" s="293"/>
      <c r="AA55" s="43" t="s">
        <v>127</v>
      </c>
    </row>
    <row r="56" customFormat="false" ht="26.25" hidden="true" customHeight="true" outlineLevel="0" collapsed="false">
      <c r="A56" s="301"/>
      <c r="B56" s="302"/>
      <c r="C56" s="303"/>
      <c r="D56" s="304"/>
      <c r="E56" s="146"/>
      <c r="F56" s="286"/>
      <c r="G56" s="305"/>
      <c r="H56" s="306"/>
      <c r="I56" s="307"/>
      <c r="J56" s="308"/>
      <c r="K56" s="309"/>
      <c r="L56" s="307"/>
      <c r="M56" s="147"/>
      <c r="N56" s="112"/>
      <c r="O56" s="150"/>
      <c r="P56" s="149"/>
      <c r="Q56" s="110"/>
      <c r="R56" s="111"/>
      <c r="S56" s="112"/>
      <c r="T56" s="113"/>
      <c r="U56" s="150"/>
      <c r="V56" s="293"/>
      <c r="AA56" s="43" t="s">
        <v>128</v>
      </c>
    </row>
    <row r="57" customFormat="false" ht="26.25" hidden="true" customHeight="true" outlineLevel="0" collapsed="false">
      <c r="A57" s="301"/>
      <c r="B57" s="302"/>
      <c r="C57" s="303"/>
      <c r="D57" s="304"/>
      <c r="E57" s="146"/>
      <c r="F57" s="286"/>
      <c r="G57" s="305"/>
      <c r="H57" s="306"/>
      <c r="I57" s="307"/>
      <c r="J57" s="308"/>
      <c r="K57" s="309"/>
      <c r="L57" s="307"/>
      <c r="M57" s="147"/>
      <c r="N57" s="112"/>
      <c r="O57" s="150"/>
      <c r="P57" s="149"/>
      <c r="Q57" s="110"/>
      <c r="R57" s="111"/>
      <c r="S57" s="112"/>
      <c r="T57" s="113"/>
      <c r="U57" s="150"/>
      <c r="V57" s="293"/>
      <c r="AA57" s="43" t="s">
        <v>129</v>
      </c>
    </row>
    <row r="58" customFormat="false" ht="26.25" hidden="true" customHeight="true" outlineLevel="0" collapsed="false">
      <c r="A58" s="310"/>
      <c r="B58" s="311"/>
      <c r="C58" s="312"/>
      <c r="D58" s="313"/>
      <c r="E58" s="314"/>
      <c r="F58" s="286"/>
      <c r="G58" s="315"/>
      <c r="H58" s="316"/>
      <c r="I58" s="307"/>
      <c r="J58" s="317"/>
      <c r="K58" s="318"/>
      <c r="L58" s="307"/>
      <c r="M58" s="147"/>
      <c r="N58" s="112"/>
      <c r="O58" s="150"/>
      <c r="P58" s="156"/>
      <c r="Q58" s="136"/>
      <c r="R58" s="319"/>
      <c r="S58" s="320"/>
      <c r="T58" s="113"/>
      <c r="U58" s="150"/>
      <c r="V58" s="293"/>
      <c r="AA58" s="43" t="s">
        <v>130</v>
      </c>
    </row>
    <row r="59" customFormat="false" ht="65.25" hidden="false" customHeight="true" outlineLevel="0" collapsed="false">
      <c r="A59" s="321" t="s">
        <v>131</v>
      </c>
      <c r="B59" s="159" t="n">
        <v>1049</v>
      </c>
      <c r="C59" s="322"/>
      <c r="D59" s="161" t="n">
        <v>0</v>
      </c>
      <c r="E59" s="323"/>
      <c r="F59" s="286"/>
      <c r="G59" s="324"/>
      <c r="H59" s="325" t="n">
        <f aca="false">B59+C59+D59+E59+F59+G59</f>
        <v>1049</v>
      </c>
      <c r="I59" s="105"/>
      <c r="J59" s="326" t="n">
        <v>309</v>
      </c>
      <c r="K59" s="327"/>
      <c r="L59" s="105"/>
      <c r="M59" s="108" t="n">
        <v>0</v>
      </c>
      <c r="N59" s="109"/>
      <c r="O59" s="109" t="n">
        <v>0</v>
      </c>
      <c r="P59" s="328"/>
      <c r="Q59" s="328" t="n">
        <v>0</v>
      </c>
      <c r="R59" s="329"/>
      <c r="S59" s="330" t="n">
        <f aca="false">M59+N59+O59+P59+Q59+R59</f>
        <v>0</v>
      </c>
      <c r="T59" s="113"/>
      <c r="U59" s="114" t="n">
        <v>0</v>
      </c>
      <c r="V59" s="290"/>
      <c r="AA59" s="43" t="s">
        <v>132</v>
      </c>
    </row>
    <row r="60" customFormat="false" ht="75.75" hidden="true" customHeight="true" outlineLevel="0" collapsed="false">
      <c r="A60" s="331" t="s">
        <v>133</v>
      </c>
      <c r="B60" s="99"/>
      <c r="C60" s="128"/>
      <c r="D60" s="101"/>
      <c r="E60" s="102"/>
      <c r="F60" s="286"/>
      <c r="G60" s="129"/>
      <c r="H60" s="130" t="n">
        <f aca="false">B60+C60+D60+E60+F60+G60</f>
        <v>0</v>
      </c>
      <c r="I60" s="105"/>
      <c r="J60" s="131"/>
      <c r="K60" s="220"/>
      <c r="L60" s="105"/>
      <c r="M60" s="108"/>
      <c r="N60" s="109"/>
      <c r="O60" s="109"/>
      <c r="P60" s="110"/>
      <c r="Q60" s="110"/>
      <c r="R60" s="137"/>
      <c r="S60" s="138" t="n">
        <f aca="false">M60+N60+O60+P60+Q60+R60</f>
        <v>0</v>
      </c>
      <c r="T60" s="113"/>
      <c r="U60" s="114"/>
      <c r="V60" s="290"/>
      <c r="AA60" s="43" t="s">
        <v>134</v>
      </c>
    </row>
    <row r="61" customFormat="false" ht="66.75" hidden="false" customHeight="true" outlineLevel="0" collapsed="false">
      <c r="A61" s="184" t="s">
        <v>135</v>
      </c>
      <c r="B61" s="99" t="n">
        <v>291259</v>
      </c>
      <c r="C61" s="100"/>
      <c r="D61" s="101" t="n">
        <v>167130</v>
      </c>
      <c r="E61" s="102"/>
      <c r="F61" s="286"/>
      <c r="G61" s="103"/>
      <c r="H61" s="104" t="n">
        <f aca="false">B61+C61+D61+E61+F61+G61</f>
        <v>458389</v>
      </c>
      <c r="I61" s="105"/>
      <c r="J61" s="106" t="n">
        <v>40466</v>
      </c>
      <c r="K61" s="107"/>
      <c r="L61" s="105"/>
      <c r="M61" s="108" t="n">
        <v>555057</v>
      </c>
      <c r="N61" s="109"/>
      <c r="O61" s="109" t="n">
        <v>239964</v>
      </c>
      <c r="P61" s="110"/>
      <c r="Q61" s="110" t="n">
        <v>39576</v>
      </c>
      <c r="R61" s="111"/>
      <c r="S61" s="112" t="n">
        <f aca="false">M61+N61+O61+P61+Q61+R61</f>
        <v>834597</v>
      </c>
      <c r="T61" s="113"/>
      <c r="U61" s="114" t="n">
        <v>75128</v>
      </c>
      <c r="V61" s="290"/>
      <c r="AA61" s="43" t="s">
        <v>136</v>
      </c>
    </row>
    <row r="62" customFormat="false" ht="51.75" hidden="true" customHeight="true" outlineLevel="0" collapsed="false">
      <c r="A62" s="332" t="s">
        <v>82</v>
      </c>
      <c r="B62" s="178"/>
      <c r="C62" s="333"/>
      <c r="D62" s="334"/>
      <c r="E62" s="296"/>
      <c r="F62" s="286"/>
      <c r="G62" s="174"/>
      <c r="H62" s="175" t="n">
        <f aca="false">B62+C62+D62+E62+F62+G62</f>
        <v>0</v>
      </c>
      <c r="I62" s="105"/>
      <c r="J62" s="176"/>
      <c r="K62" s="335"/>
      <c r="L62" s="105"/>
      <c r="M62" s="178"/>
      <c r="N62" s="179"/>
      <c r="O62" s="334"/>
      <c r="P62" s="334"/>
      <c r="Q62" s="334"/>
      <c r="R62" s="181"/>
      <c r="S62" s="182" t="n">
        <f aca="false">M62+N62+O62+P62+Q62+R62</f>
        <v>0</v>
      </c>
      <c r="T62" s="113"/>
      <c r="U62" s="176"/>
      <c r="V62" s="336"/>
      <c r="AA62" s="43" t="s">
        <v>137</v>
      </c>
    </row>
    <row r="63" customFormat="false" ht="56.25" hidden="false" customHeight="true" outlineLevel="0" collapsed="false">
      <c r="A63" s="337" t="s">
        <v>138</v>
      </c>
      <c r="B63" s="99" t="n">
        <v>1412</v>
      </c>
      <c r="C63" s="100"/>
      <c r="D63" s="101" t="n">
        <v>733</v>
      </c>
      <c r="E63" s="296"/>
      <c r="F63" s="286"/>
      <c r="G63" s="103"/>
      <c r="H63" s="104" t="n">
        <f aca="false">B63+C63+D63+E63+F63+G63</f>
        <v>2145</v>
      </c>
      <c r="I63" s="105"/>
      <c r="J63" s="106" t="n">
        <v>194</v>
      </c>
      <c r="K63" s="107"/>
      <c r="L63" s="105"/>
      <c r="M63" s="108" t="n">
        <v>2554</v>
      </c>
      <c r="N63" s="109"/>
      <c r="O63" s="109" t="n">
        <v>1044</v>
      </c>
      <c r="P63" s="110"/>
      <c r="Q63" s="110" t="n">
        <v>174</v>
      </c>
      <c r="R63" s="111"/>
      <c r="S63" s="112" t="n">
        <f aca="false">M63+N63+O63+P63+Q63+R63</f>
        <v>3772</v>
      </c>
      <c r="T63" s="113"/>
      <c r="U63" s="114" t="n">
        <v>348</v>
      </c>
      <c r="V63" s="290"/>
      <c r="AA63" s="43" t="s">
        <v>139</v>
      </c>
    </row>
    <row r="64" customFormat="false" ht="26.25" hidden="true" customHeight="true" outlineLevel="0" collapsed="false">
      <c r="A64" s="338"/>
      <c r="B64" s="339"/>
      <c r="C64" s="340"/>
      <c r="D64" s="341"/>
      <c r="E64" s="146"/>
      <c r="F64" s="286"/>
      <c r="G64" s="341"/>
      <c r="H64" s="306"/>
      <c r="I64" s="307"/>
      <c r="J64" s="309"/>
      <c r="K64" s="309"/>
      <c r="L64" s="307"/>
      <c r="M64" s="342"/>
      <c r="N64" s="111"/>
      <c r="O64" s="111"/>
      <c r="P64" s="343"/>
      <c r="Q64" s="343"/>
      <c r="R64" s="344"/>
      <c r="S64" s="150"/>
      <c r="T64" s="113"/>
      <c r="U64" s="345"/>
      <c r="V64" s="290"/>
      <c r="AA64" s="43" t="s">
        <v>140</v>
      </c>
    </row>
    <row r="65" customFormat="false" ht="26.25" hidden="true" customHeight="true" outlineLevel="0" collapsed="false">
      <c r="A65" s="338"/>
      <c r="B65" s="339"/>
      <c r="C65" s="340"/>
      <c r="D65" s="341"/>
      <c r="E65" s="146"/>
      <c r="F65" s="286"/>
      <c r="G65" s="341"/>
      <c r="H65" s="306"/>
      <c r="I65" s="307"/>
      <c r="J65" s="309"/>
      <c r="K65" s="309"/>
      <c r="L65" s="307"/>
      <c r="M65" s="342"/>
      <c r="N65" s="111"/>
      <c r="O65" s="111"/>
      <c r="P65" s="343"/>
      <c r="Q65" s="343"/>
      <c r="R65" s="344"/>
      <c r="S65" s="150"/>
      <c r="T65" s="113"/>
      <c r="U65" s="345"/>
      <c r="V65" s="290"/>
      <c r="AA65" s="43" t="s">
        <v>141</v>
      </c>
    </row>
    <row r="66" customFormat="false" ht="26.25" hidden="true" customHeight="true" outlineLevel="0" collapsed="false">
      <c r="A66" s="338"/>
      <c r="B66" s="339"/>
      <c r="C66" s="340"/>
      <c r="D66" s="341"/>
      <c r="E66" s="146"/>
      <c r="F66" s="286"/>
      <c r="G66" s="341"/>
      <c r="H66" s="306"/>
      <c r="I66" s="307"/>
      <c r="J66" s="309"/>
      <c r="K66" s="309"/>
      <c r="L66" s="307"/>
      <c r="M66" s="342"/>
      <c r="N66" s="111"/>
      <c r="O66" s="111"/>
      <c r="P66" s="343"/>
      <c r="Q66" s="343"/>
      <c r="R66" s="344"/>
      <c r="S66" s="150"/>
      <c r="T66" s="113"/>
      <c r="U66" s="345"/>
      <c r="V66" s="290"/>
      <c r="AA66" s="43" t="s">
        <v>142</v>
      </c>
    </row>
    <row r="67" customFormat="false" ht="26.25" hidden="true" customHeight="true" outlineLevel="0" collapsed="false">
      <c r="A67" s="212"/>
      <c r="B67" s="213"/>
      <c r="C67" s="214"/>
      <c r="D67" s="346"/>
      <c r="E67" s="152"/>
      <c r="F67" s="286"/>
      <c r="G67" s="346"/>
      <c r="H67" s="347"/>
      <c r="I67" s="307"/>
      <c r="J67" s="348"/>
      <c r="K67" s="348"/>
      <c r="L67" s="307"/>
      <c r="M67" s="218"/>
      <c r="N67" s="137"/>
      <c r="O67" s="137"/>
      <c r="P67" s="349"/>
      <c r="Q67" s="349"/>
      <c r="R67" s="350"/>
      <c r="S67" s="157"/>
      <c r="T67" s="113"/>
      <c r="U67" s="351"/>
      <c r="V67" s="290"/>
      <c r="AA67" s="43" t="s">
        <v>143</v>
      </c>
    </row>
    <row r="68" customFormat="false" ht="52.5" hidden="false" customHeight="true" outlineLevel="0" collapsed="false">
      <c r="A68" s="221" t="s">
        <v>144</v>
      </c>
      <c r="B68" s="352" t="n">
        <f aca="false">SUM(B41:B58)-B51</f>
        <v>1068072</v>
      </c>
      <c r="C68" s="353" t="n">
        <f aca="false">SUM(C41:C58)-C51</f>
        <v>0</v>
      </c>
      <c r="D68" s="354" t="n">
        <f aca="false">SUM(D41:D58)-D51</f>
        <v>610414</v>
      </c>
      <c r="E68" s="225"/>
      <c r="F68" s="286"/>
      <c r="G68" s="354" t="n">
        <f aca="false">SUM(G41:G58)-G51</f>
        <v>0</v>
      </c>
      <c r="H68" s="355" t="n">
        <f aca="false">SUM(H41:H58)-H51</f>
        <v>1678486</v>
      </c>
      <c r="I68" s="307"/>
      <c r="J68" s="228" t="n">
        <f aca="false">SUM(J41:J58)-J51</f>
        <v>148982</v>
      </c>
      <c r="K68" s="228" t="n">
        <f aca="false">SUM(K41:K58)-K51</f>
        <v>0</v>
      </c>
      <c r="L68" s="307"/>
      <c r="M68" s="356" t="n">
        <f aca="false">SUM(M41:M58)-M51</f>
        <v>2027677</v>
      </c>
      <c r="N68" s="353" t="n">
        <f aca="false">SUM(N41:N58)-N51</f>
        <v>0</v>
      </c>
      <c r="O68" s="353" t="n">
        <f aca="false">SUM(O41:O58)-O51</f>
        <v>876395</v>
      </c>
      <c r="P68" s="357" t="n">
        <f aca="false">SUM(P41:P58)-P51</f>
        <v>0</v>
      </c>
      <c r="Q68" s="353" t="n">
        <f aca="false">SUM(Q41:Q58)-Q51</f>
        <v>144814</v>
      </c>
      <c r="R68" s="357"/>
      <c r="S68" s="355" t="n">
        <f aca="false">SUM(S41:S58)-S51</f>
        <v>3048886</v>
      </c>
      <c r="T68" s="113"/>
      <c r="U68" s="228" t="n">
        <f aca="false">SUM(U41:U58)-U51</f>
        <v>274458</v>
      </c>
      <c r="V68" s="290"/>
      <c r="AA68" s="43" t="s">
        <v>145</v>
      </c>
    </row>
    <row r="69" customFormat="false" ht="61.5" hidden="false" customHeight="true" outlineLevel="0" collapsed="false">
      <c r="A69" s="235" t="s">
        <v>94</v>
      </c>
      <c r="B69" s="358" t="n">
        <f aca="false">SUM(B59:B67)</f>
        <v>293720</v>
      </c>
      <c r="C69" s="237" t="n">
        <f aca="false">SUM(C59:C67)</f>
        <v>0</v>
      </c>
      <c r="D69" s="359" t="n">
        <f aca="false">SUM(D59:D67)</f>
        <v>167863</v>
      </c>
      <c r="E69" s="239"/>
      <c r="F69" s="286"/>
      <c r="G69" s="359" t="n">
        <f aca="false">SUM(G59:G67)</f>
        <v>0</v>
      </c>
      <c r="H69" s="245" t="n">
        <f aca="false">SUM(H59:H67)</f>
        <v>461583</v>
      </c>
      <c r="I69" s="307"/>
      <c r="J69" s="241" t="n">
        <f aca="false">SUM(J59:J67)</f>
        <v>40969</v>
      </c>
      <c r="K69" s="241" t="n">
        <f aca="false">SUM(K59:K67)</f>
        <v>0</v>
      </c>
      <c r="L69" s="307"/>
      <c r="M69" s="242" t="n">
        <f aca="false">SUM(M59:M67)</f>
        <v>557611</v>
      </c>
      <c r="N69" s="237" t="n">
        <f aca="false">SUM(N59:N67)</f>
        <v>0</v>
      </c>
      <c r="O69" s="237" t="n">
        <f aca="false">SUM(O59:O67)</f>
        <v>241008</v>
      </c>
      <c r="P69" s="360" t="n">
        <f aca="false">SUM(P59:P67)</f>
        <v>0</v>
      </c>
      <c r="Q69" s="237" t="n">
        <f aca="false">SUM(Q59:Q67)</f>
        <v>39750</v>
      </c>
      <c r="R69" s="360"/>
      <c r="S69" s="245" t="n">
        <f aca="false">SUM(S59:S67)</f>
        <v>838369</v>
      </c>
      <c r="T69" s="113"/>
      <c r="U69" s="241" t="n">
        <f aca="false">SUM(U59:U67)</f>
        <v>75476</v>
      </c>
      <c r="V69" s="290"/>
      <c r="AA69" s="43" t="s">
        <v>146</v>
      </c>
    </row>
    <row r="70" customFormat="false" ht="39.95" hidden="false" customHeight="true" outlineLevel="0" collapsed="false">
      <c r="A70" s="246" t="s">
        <v>147</v>
      </c>
      <c r="B70" s="247" t="n">
        <f aca="false">B68+B69+B51</f>
        <v>1361792</v>
      </c>
      <c r="C70" s="248" t="n">
        <f aca="false">C68+C69+C51</f>
        <v>0</v>
      </c>
      <c r="D70" s="249" t="n">
        <f aca="false">D68+D69+D51</f>
        <v>778277</v>
      </c>
      <c r="E70" s="250"/>
      <c r="F70" s="286"/>
      <c r="G70" s="249" t="n">
        <f aca="false">G68+G69+G51</f>
        <v>0</v>
      </c>
      <c r="H70" s="251" t="n">
        <f aca="false">H68+H69+H51</f>
        <v>2140069</v>
      </c>
      <c r="I70" s="252"/>
      <c r="J70" s="253" t="n">
        <f aca="false">J68+J69+J51</f>
        <v>189951</v>
      </c>
      <c r="K70" s="253" t="n">
        <f aca="false">K68+K69+K51</f>
        <v>0</v>
      </c>
      <c r="L70" s="361"/>
      <c r="M70" s="254" t="n">
        <f aca="false">M68+M69+M51</f>
        <v>2585288</v>
      </c>
      <c r="N70" s="248" t="n">
        <f aca="false">N68+N69+N51</f>
        <v>0</v>
      </c>
      <c r="O70" s="248" t="n">
        <f aca="false">O68+O69+O51</f>
        <v>1117403</v>
      </c>
      <c r="P70" s="255" t="n">
        <f aca="false">P68+P69+P51</f>
        <v>0</v>
      </c>
      <c r="Q70" s="248" t="n">
        <f aca="false">Q68+Q69+Q51</f>
        <v>184564</v>
      </c>
      <c r="R70" s="255"/>
      <c r="S70" s="257" t="n">
        <f aca="false">S68+S69+S51</f>
        <v>3887255</v>
      </c>
      <c r="T70" s="113"/>
      <c r="U70" s="253" t="n">
        <f aca="false">U68+U69+U51</f>
        <v>349934</v>
      </c>
      <c r="V70" s="362"/>
      <c r="AA70" s="43" t="s">
        <v>148</v>
      </c>
    </row>
    <row r="71" customFormat="false" ht="49.5" hidden="false" customHeight="true" outlineLevel="0" collapsed="false">
      <c r="A71" s="259" t="s">
        <v>149</v>
      </c>
      <c r="B71" s="99" t="n">
        <v>324</v>
      </c>
      <c r="C71" s="260"/>
      <c r="D71" s="101" t="n">
        <v>0</v>
      </c>
      <c r="E71" s="261"/>
      <c r="F71" s="286"/>
      <c r="G71" s="262"/>
      <c r="H71" s="363" t="n">
        <f aca="false">B71+C71+D71+E71+F71+G71</f>
        <v>324</v>
      </c>
      <c r="I71" s="364"/>
      <c r="J71" s="365" t="n">
        <v>96</v>
      </c>
      <c r="K71" s="366"/>
      <c r="L71" s="364"/>
      <c r="M71" s="367" t="n">
        <v>0</v>
      </c>
      <c r="N71" s="368"/>
      <c r="O71" s="368" t="n">
        <v>0</v>
      </c>
      <c r="P71" s="369"/>
      <c r="Q71" s="368" t="n">
        <v>0</v>
      </c>
      <c r="R71" s="268"/>
      <c r="S71" s="370" t="n">
        <f aca="false">M71+N71+O71+P71+Q71+R71</f>
        <v>0</v>
      </c>
      <c r="T71" s="113"/>
      <c r="U71" s="114" t="n">
        <v>0</v>
      </c>
      <c r="V71" s="290"/>
      <c r="AA71" s="43" t="s">
        <v>150</v>
      </c>
    </row>
    <row r="72" customFormat="false" ht="45" hidden="true" customHeight="true" outlineLevel="0" collapsed="false">
      <c r="A72" s="371" t="s">
        <v>151</v>
      </c>
      <c r="B72" s="99"/>
      <c r="C72" s="372"/>
      <c r="D72" s="101"/>
      <c r="E72" s="373"/>
      <c r="F72" s="286"/>
      <c r="G72" s="374"/>
      <c r="H72" s="138" t="n">
        <f aca="false">B72+C72+D72+E72+F72+G72</f>
        <v>0</v>
      </c>
      <c r="I72" s="364"/>
      <c r="J72" s="192"/>
      <c r="K72" s="157"/>
      <c r="L72" s="364"/>
      <c r="M72" s="134"/>
      <c r="N72" s="135"/>
      <c r="O72" s="135"/>
      <c r="P72" s="136"/>
      <c r="Q72" s="219"/>
      <c r="R72" s="138"/>
      <c r="S72" s="350" t="n">
        <f aca="false">M72+N72+O72+P72+Q72+R72</f>
        <v>0</v>
      </c>
      <c r="T72" s="113"/>
      <c r="U72" s="114"/>
      <c r="V72" s="375"/>
      <c r="AA72" s="43" t="s">
        <v>152</v>
      </c>
    </row>
    <row r="73" customFormat="false" ht="57.75" hidden="false" customHeight="true" outlineLevel="0" collapsed="false">
      <c r="A73" s="371" t="s">
        <v>153</v>
      </c>
      <c r="B73" s="151" t="n">
        <v>437</v>
      </c>
      <c r="C73" s="372"/>
      <c r="D73" s="187" t="n">
        <v>227</v>
      </c>
      <c r="E73" s="373"/>
      <c r="F73" s="286"/>
      <c r="G73" s="376"/>
      <c r="H73" s="138" t="n">
        <f aca="false">B73+C73+D73+E73+F73+G73</f>
        <v>664</v>
      </c>
      <c r="I73" s="364"/>
      <c r="J73" s="192" t="n">
        <v>60</v>
      </c>
      <c r="K73" s="157"/>
      <c r="L73" s="364"/>
      <c r="M73" s="190" t="n">
        <v>789</v>
      </c>
      <c r="N73" s="377"/>
      <c r="O73" s="378" t="n">
        <v>323</v>
      </c>
      <c r="P73" s="379"/>
      <c r="Q73" s="378" t="n">
        <v>54</v>
      </c>
      <c r="R73" s="380"/>
      <c r="S73" s="138" t="n">
        <f aca="false">M73+N73+O73+P73+Q73+R73</f>
        <v>1166</v>
      </c>
      <c r="T73" s="113"/>
      <c r="U73" s="381" t="n">
        <v>108</v>
      </c>
      <c r="V73" s="382"/>
      <c r="AA73" s="43" t="s">
        <v>154</v>
      </c>
    </row>
    <row r="74" s="288" customFormat="true" ht="165" hidden="false" customHeight="true" outlineLevel="0" collapsed="false">
      <c r="A74" s="383" t="s">
        <v>155</v>
      </c>
      <c r="B74" s="384" t="s">
        <v>156</v>
      </c>
      <c r="C74" s="385" t="s">
        <v>36</v>
      </c>
      <c r="D74" s="386" t="s">
        <v>37</v>
      </c>
      <c r="E74" s="67"/>
      <c r="F74" s="286"/>
      <c r="G74" s="387" t="s">
        <v>38</v>
      </c>
      <c r="H74" s="70" t="s">
        <v>39</v>
      </c>
      <c r="I74" s="388"/>
      <c r="J74" s="72" t="s">
        <v>40</v>
      </c>
      <c r="K74" s="72" t="s">
        <v>41</v>
      </c>
      <c r="L74" s="71"/>
      <c r="M74" s="73" t="s">
        <v>42</v>
      </c>
      <c r="N74" s="74" t="s">
        <v>43</v>
      </c>
      <c r="O74" s="75" t="s">
        <v>44</v>
      </c>
      <c r="P74" s="76"/>
      <c r="Q74" s="75" t="s">
        <v>38</v>
      </c>
      <c r="R74" s="77"/>
      <c r="S74" s="78" t="s">
        <v>45</v>
      </c>
      <c r="T74" s="79"/>
      <c r="U74" s="80" t="s">
        <v>46</v>
      </c>
      <c r="V74" s="389" t="s">
        <v>47</v>
      </c>
      <c r="AA74" s="43"/>
    </row>
    <row r="75" customFormat="false" ht="39.95" hidden="false" customHeight="true" outlineLevel="0" collapsed="false">
      <c r="A75" s="98" t="s">
        <v>103</v>
      </c>
      <c r="B75" s="99" t="n">
        <v>41488</v>
      </c>
      <c r="C75" s="100"/>
      <c r="D75" s="101"/>
      <c r="E75" s="152"/>
      <c r="F75" s="286"/>
      <c r="G75" s="103"/>
      <c r="H75" s="104" t="n">
        <f aca="false">B75+C75+D75+E75+F75+G75</f>
        <v>41488</v>
      </c>
      <c r="I75" s="390"/>
      <c r="J75" s="391" t="n">
        <v>0</v>
      </c>
      <c r="K75" s="392"/>
      <c r="L75" s="105"/>
      <c r="M75" s="108" t="n">
        <v>90522</v>
      </c>
      <c r="N75" s="109"/>
      <c r="O75" s="109" t="n">
        <v>0</v>
      </c>
      <c r="P75" s="110"/>
      <c r="Q75" s="110" t="n">
        <v>0</v>
      </c>
      <c r="R75" s="111"/>
      <c r="S75" s="112" t="n">
        <f aca="false">M75+N75+O75+P75+Q75+R75</f>
        <v>90522</v>
      </c>
      <c r="T75" s="113"/>
      <c r="U75" s="183" t="n">
        <v>0</v>
      </c>
      <c r="V75" s="393"/>
      <c r="AA75" s="43" t="s">
        <v>157</v>
      </c>
    </row>
    <row r="76" customFormat="false" ht="39.95" hidden="false" customHeight="true" outlineLevel="0" collapsed="false">
      <c r="A76" s="98" t="s">
        <v>158</v>
      </c>
      <c r="B76" s="99" t="n">
        <v>0</v>
      </c>
      <c r="C76" s="100"/>
      <c r="D76" s="101"/>
      <c r="E76" s="102"/>
      <c r="F76" s="286"/>
      <c r="G76" s="103"/>
      <c r="H76" s="104" t="n">
        <f aca="false">B76+C76+D76+E76+F76+G76</f>
        <v>0</v>
      </c>
      <c r="I76" s="390"/>
      <c r="J76" s="391" t="n">
        <v>0</v>
      </c>
      <c r="K76" s="392"/>
      <c r="L76" s="105"/>
      <c r="M76" s="108" t="n">
        <v>0</v>
      </c>
      <c r="N76" s="109"/>
      <c r="O76" s="109" t="n">
        <v>0</v>
      </c>
      <c r="P76" s="110"/>
      <c r="Q76" s="110" t="n">
        <v>0</v>
      </c>
      <c r="R76" s="111"/>
      <c r="S76" s="112" t="n">
        <f aca="false">M76+N76+O76+P76+Q76+R76</f>
        <v>0</v>
      </c>
      <c r="T76" s="113"/>
      <c r="U76" s="114" t="n">
        <v>0</v>
      </c>
      <c r="V76" s="290"/>
      <c r="AA76" s="43" t="s">
        <v>159</v>
      </c>
    </row>
    <row r="77" customFormat="false" ht="47.25" hidden="true" customHeight="true" outlineLevel="0" collapsed="false">
      <c r="A77" s="98" t="s">
        <v>160</v>
      </c>
      <c r="B77" s="99"/>
      <c r="C77" s="100"/>
      <c r="D77" s="101"/>
      <c r="E77" s="102"/>
      <c r="F77" s="286"/>
      <c r="G77" s="103"/>
      <c r="H77" s="104" t="n">
        <f aca="false">B77+C77+D77+E77+F77+G77</f>
        <v>0</v>
      </c>
      <c r="I77" s="390"/>
      <c r="J77" s="391"/>
      <c r="K77" s="392"/>
      <c r="L77" s="105"/>
      <c r="M77" s="108"/>
      <c r="N77" s="109"/>
      <c r="O77" s="109"/>
      <c r="P77" s="110"/>
      <c r="Q77" s="110"/>
      <c r="R77" s="111"/>
      <c r="S77" s="112" t="n">
        <f aca="false">M77+N77+O77+P77+Q77+R77</f>
        <v>0</v>
      </c>
      <c r="T77" s="113"/>
      <c r="U77" s="114"/>
      <c r="V77" s="290"/>
      <c r="AA77" s="43" t="s">
        <v>161</v>
      </c>
    </row>
    <row r="78" customFormat="false" ht="48.75" hidden="true" customHeight="true" outlineLevel="0" collapsed="false">
      <c r="A78" s="98" t="s">
        <v>162</v>
      </c>
      <c r="B78" s="99"/>
      <c r="C78" s="100"/>
      <c r="D78" s="101"/>
      <c r="E78" s="102"/>
      <c r="F78" s="286"/>
      <c r="G78" s="103"/>
      <c r="H78" s="104" t="n">
        <f aca="false">B78+C78+D78+E78+F78+G78</f>
        <v>0</v>
      </c>
      <c r="I78" s="390"/>
      <c r="J78" s="391"/>
      <c r="K78" s="392"/>
      <c r="L78" s="105"/>
      <c r="M78" s="108"/>
      <c r="N78" s="109"/>
      <c r="O78" s="109"/>
      <c r="P78" s="110"/>
      <c r="Q78" s="110"/>
      <c r="R78" s="111"/>
      <c r="S78" s="112" t="n">
        <f aca="false">M78+N78+O78+P78+Q78+R78</f>
        <v>0</v>
      </c>
      <c r="T78" s="113"/>
      <c r="U78" s="114"/>
      <c r="V78" s="290"/>
      <c r="AA78" s="43" t="s">
        <v>163</v>
      </c>
    </row>
    <row r="79" customFormat="false" ht="50.25" hidden="false" customHeight="true" outlineLevel="0" collapsed="false">
      <c r="A79" s="291" t="s">
        <v>164</v>
      </c>
      <c r="B79" s="99" t="n">
        <v>7952</v>
      </c>
      <c r="C79" s="100"/>
      <c r="D79" s="101"/>
      <c r="E79" s="102"/>
      <c r="F79" s="286"/>
      <c r="G79" s="103"/>
      <c r="H79" s="104" t="n">
        <f aca="false">B79+C79+D79+E79+F79+G79</f>
        <v>7952</v>
      </c>
      <c r="I79" s="390"/>
      <c r="J79" s="391" t="n">
        <v>0</v>
      </c>
      <c r="K79" s="392"/>
      <c r="L79" s="105"/>
      <c r="M79" s="108" t="n">
        <v>18773</v>
      </c>
      <c r="N79" s="109"/>
      <c r="O79" s="109" t="n">
        <v>0</v>
      </c>
      <c r="P79" s="110"/>
      <c r="Q79" s="110" t="n">
        <v>0</v>
      </c>
      <c r="R79" s="111"/>
      <c r="S79" s="112" t="n">
        <f aca="false">M79+N79+O79+P79+Q79+R79</f>
        <v>18773</v>
      </c>
      <c r="T79" s="113"/>
      <c r="U79" s="114" t="n">
        <v>0</v>
      </c>
      <c r="V79" s="290"/>
      <c r="AA79" s="43" t="s">
        <v>165</v>
      </c>
    </row>
    <row r="80" customFormat="false" ht="54.75" hidden="false" customHeight="true" outlineLevel="0" collapsed="false">
      <c r="A80" s="291" t="s">
        <v>166</v>
      </c>
      <c r="B80" s="99" t="n">
        <v>0</v>
      </c>
      <c r="C80" s="100"/>
      <c r="D80" s="101"/>
      <c r="E80" s="102"/>
      <c r="F80" s="286"/>
      <c r="G80" s="103"/>
      <c r="H80" s="104" t="n">
        <f aca="false">B80+C80+D80+E80+F80+G80</f>
        <v>0</v>
      </c>
      <c r="I80" s="390"/>
      <c r="J80" s="391" t="n">
        <v>0</v>
      </c>
      <c r="K80" s="392"/>
      <c r="L80" s="105"/>
      <c r="M80" s="108" t="n">
        <v>13000</v>
      </c>
      <c r="N80" s="109"/>
      <c r="O80" s="109" t="n">
        <v>0</v>
      </c>
      <c r="P80" s="110"/>
      <c r="Q80" s="110" t="n">
        <v>0</v>
      </c>
      <c r="R80" s="111"/>
      <c r="S80" s="112" t="n">
        <f aca="false">M80+N80+O80+P80+Q80+R80</f>
        <v>13000</v>
      </c>
      <c r="T80" s="113"/>
      <c r="U80" s="114" t="n">
        <v>0</v>
      </c>
      <c r="V80" s="290"/>
      <c r="AA80" s="43" t="s">
        <v>167</v>
      </c>
    </row>
    <row r="81" customFormat="false" ht="48.75" hidden="true" customHeight="true" outlineLevel="0" collapsed="false">
      <c r="A81" s="292" t="s">
        <v>168</v>
      </c>
      <c r="B81" s="99"/>
      <c r="C81" s="100"/>
      <c r="D81" s="101"/>
      <c r="E81" s="102"/>
      <c r="F81" s="286"/>
      <c r="G81" s="103"/>
      <c r="H81" s="104" t="n">
        <f aca="false">B81+C81+D81+E81+F81+G81</f>
        <v>0</v>
      </c>
      <c r="I81" s="390"/>
      <c r="J81" s="391"/>
      <c r="K81" s="392"/>
      <c r="L81" s="105"/>
      <c r="M81" s="108"/>
      <c r="N81" s="109"/>
      <c r="O81" s="109"/>
      <c r="P81" s="110"/>
      <c r="Q81" s="110"/>
      <c r="R81" s="111"/>
      <c r="S81" s="112" t="n">
        <f aca="false">M81+N81+O81+P81+Q81+R81</f>
        <v>0</v>
      </c>
      <c r="T81" s="113"/>
      <c r="U81" s="114"/>
      <c r="V81" s="290"/>
      <c r="AA81" s="43" t="s">
        <v>169</v>
      </c>
    </row>
    <row r="82" customFormat="false" ht="39.95" hidden="true" customHeight="true" outlineLevel="0" collapsed="false">
      <c r="A82" s="292" t="s">
        <v>170</v>
      </c>
      <c r="B82" s="99"/>
      <c r="C82" s="100"/>
      <c r="D82" s="101"/>
      <c r="E82" s="102"/>
      <c r="F82" s="286"/>
      <c r="G82" s="103"/>
      <c r="H82" s="104" t="n">
        <f aca="false">B82+C82+D82+E82+F82+G82</f>
        <v>0</v>
      </c>
      <c r="I82" s="390"/>
      <c r="J82" s="391"/>
      <c r="K82" s="392"/>
      <c r="L82" s="105"/>
      <c r="M82" s="108"/>
      <c r="N82" s="109"/>
      <c r="O82" s="109"/>
      <c r="P82" s="110"/>
      <c r="Q82" s="110"/>
      <c r="R82" s="111"/>
      <c r="S82" s="112" t="n">
        <f aca="false">M82+N82+O82+P82+Q82+R82</f>
        <v>0</v>
      </c>
      <c r="T82" s="113"/>
      <c r="U82" s="114"/>
      <c r="V82" s="290"/>
      <c r="AA82" s="43" t="s">
        <v>171</v>
      </c>
    </row>
    <row r="83" customFormat="false" ht="39.95" hidden="false" customHeight="true" outlineLevel="0" collapsed="false">
      <c r="A83" s="292" t="s">
        <v>114</v>
      </c>
      <c r="B83" s="99" t="n">
        <v>0</v>
      </c>
      <c r="C83" s="100"/>
      <c r="D83" s="101"/>
      <c r="E83" s="102"/>
      <c r="F83" s="286"/>
      <c r="G83" s="103"/>
      <c r="H83" s="104" t="n">
        <f aca="false">B83+C83+D83+E83+F83+G83</f>
        <v>0</v>
      </c>
      <c r="I83" s="390"/>
      <c r="J83" s="391" t="n">
        <v>0</v>
      </c>
      <c r="K83" s="392"/>
      <c r="L83" s="105"/>
      <c r="M83" s="108" t="n">
        <v>0</v>
      </c>
      <c r="N83" s="109"/>
      <c r="O83" s="109" t="n">
        <v>0</v>
      </c>
      <c r="P83" s="110"/>
      <c r="Q83" s="110" t="n">
        <v>0</v>
      </c>
      <c r="R83" s="111"/>
      <c r="S83" s="112" t="n">
        <f aca="false">M83+N83+O83+P83+Q83+R83</f>
        <v>0</v>
      </c>
      <c r="T83" s="113"/>
      <c r="U83" s="114" t="n">
        <v>0</v>
      </c>
      <c r="V83" s="290"/>
      <c r="AA83" s="43" t="s">
        <v>172</v>
      </c>
    </row>
    <row r="84" customFormat="false" ht="39.95" hidden="false" customHeight="true" outlineLevel="0" collapsed="false">
      <c r="A84" s="98" t="s">
        <v>56</v>
      </c>
      <c r="B84" s="99" t="n">
        <v>0</v>
      </c>
      <c r="C84" s="100"/>
      <c r="D84" s="101"/>
      <c r="E84" s="102"/>
      <c r="F84" s="286"/>
      <c r="G84" s="103"/>
      <c r="H84" s="104" t="n">
        <f aca="false">B84+C84+D84+E84+F84+G84</f>
        <v>0</v>
      </c>
      <c r="I84" s="390"/>
      <c r="J84" s="391" t="n">
        <v>0</v>
      </c>
      <c r="K84" s="392"/>
      <c r="L84" s="105"/>
      <c r="M84" s="108" t="n">
        <v>0</v>
      </c>
      <c r="N84" s="109"/>
      <c r="O84" s="109" t="n">
        <v>0</v>
      </c>
      <c r="P84" s="110"/>
      <c r="Q84" s="110" t="n">
        <v>0</v>
      </c>
      <c r="R84" s="111"/>
      <c r="S84" s="112" t="n">
        <f aca="false">M84+N84+O84+P84+Q84+R84</f>
        <v>0</v>
      </c>
      <c r="T84" s="113"/>
      <c r="U84" s="114" t="n">
        <v>0</v>
      </c>
      <c r="V84" s="290"/>
      <c r="AA84" s="43" t="s">
        <v>173</v>
      </c>
    </row>
    <row r="85" customFormat="false" ht="39.95" hidden="false" customHeight="true" outlineLevel="0" collapsed="false">
      <c r="A85" s="98" t="s">
        <v>174</v>
      </c>
      <c r="B85" s="99" t="n">
        <v>0</v>
      </c>
      <c r="C85" s="100"/>
      <c r="D85" s="101"/>
      <c r="E85" s="102"/>
      <c r="F85" s="286"/>
      <c r="G85" s="103"/>
      <c r="H85" s="117" t="n">
        <f aca="false">SUM(B85+C85+D85+E85+F85+G85)</f>
        <v>0</v>
      </c>
      <c r="I85" s="394"/>
      <c r="J85" s="395" t="n">
        <v>0</v>
      </c>
      <c r="K85" s="396"/>
      <c r="L85" s="118"/>
      <c r="M85" s="108" t="n">
        <v>0</v>
      </c>
      <c r="N85" s="109"/>
      <c r="O85" s="109" t="n">
        <v>0</v>
      </c>
      <c r="P85" s="110"/>
      <c r="Q85" s="110" t="n">
        <v>0</v>
      </c>
      <c r="R85" s="111"/>
      <c r="S85" s="117" t="n">
        <f aca="false">M85+N85+O85+P85+Q85+R85</f>
        <v>0</v>
      </c>
      <c r="T85" s="113"/>
      <c r="U85" s="114" t="n">
        <v>0</v>
      </c>
      <c r="V85" s="290"/>
      <c r="AA85" s="43" t="s">
        <v>175</v>
      </c>
    </row>
    <row r="86" customFormat="false" ht="39.95" hidden="true" customHeight="true" outlineLevel="0" collapsed="false">
      <c r="A86" s="98" t="s">
        <v>60</v>
      </c>
      <c r="B86" s="99"/>
      <c r="C86" s="100"/>
      <c r="D86" s="101"/>
      <c r="E86" s="102"/>
      <c r="F86" s="286"/>
      <c r="G86" s="103"/>
      <c r="H86" s="104" t="n">
        <f aca="false">B86+C86+D86+E86+F86+G86</f>
        <v>0</v>
      </c>
      <c r="I86" s="390"/>
      <c r="J86" s="391"/>
      <c r="K86" s="392"/>
      <c r="L86" s="105"/>
      <c r="M86" s="121"/>
      <c r="N86" s="122"/>
      <c r="O86" s="123"/>
      <c r="P86" s="110"/>
      <c r="Q86" s="110"/>
      <c r="R86" s="111"/>
      <c r="S86" s="112" t="n">
        <f aca="false">M86+N86+O86+P86+Q86+R86</f>
        <v>0</v>
      </c>
      <c r="T86" s="113"/>
      <c r="U86" s="123"/>
      <c r="V86" s="293"/>
      <c r="AA86" s="43" t="s">
        <v>176</v>
      </c>
    </row>
    <row r="87" customFormat="false" ht="39.95" hidden="false" customHeight="true" outlineLevel="0" collapsed="false">
      <c r="A87" s="98" t="s">
        <v>62</v>
      </c>
      <c r="B87" s="99" t="n">
        <v>0</v>
      </c>
      <c r="C87" s="100"/>
      <c r="D87" s="101"/>
      <c r="E87" s="102"/>
      <c r="F87" s="286"/>
      <c r="G87" s="103"/>
      <c r="H87" s="104" t="n">
        <f aca="false">B87+C87+D87+E87+F87+G87</f>
        <v>0</v>
      </c>
      <c r="I87" s="390"/>
      <c r="J87" s="391"/>
      <c r="K87" s="392"/>
      <c r="L87" s="105"/>
      <c r="M87" s="108" t="n">
        <v>0</v>
      </c>
      <c r="N87" s="109"/>
      <c r="O87" s="109" t="n">
        <v>0</v>
      </c>
      <c r="P87" s="110"/>
      <c r="Q87" s="110" t="n">
        <v>0</v>
      </c>
      <c r="R87" s="111"/>
      <c r="S87" s="112" t="n">
        <f aca="false">M87+N87+O87+P87+Q87+R87</f>
        <v>0</v>
      </c>
      <c r="T87" s="113"/>
      <c r="U87" s="114" t="n">
        <v>0</v>
      </c>
      <c r="V87" s="290"/>
      <c r="AA87" s="43" t="s">
        <v>177</v>
      </c>
    </row>
    <row r="88" customFormat="false" ht="68.25" hidden="false" customHeight="true" outlineLevel="0" collapsed="false">
      <c r="A88" s="294" t="s">
        <v>178</v>
      </c>
      <c r="B88" s="99" t="n">
        <v>500</v>
      </c>
      <c r="C88" s="100"/>
      <c r="D88" s="101"/>
      <c r="E88" s="102"/>
      <c r="F88" s="286"/>
      <c r="G88" s="103"/>
      <c r="H88" s="104" t="n">
        <f aca="false">B88+C88+D88+E88+F88+G88</f>
        <v>500</v>
      </c>
      <c r="I88" s="390"/>
      <c r="J88" s="391" t="n">
        <v>0</v>
      </c>
      <c r="K88" s="392"/>
      <c r="L88" s="105"/>
      <c r="M88" s="108" t="n">
        <v>0</v>
      </c>
      <c r="N88" s="109"/>
      <c r="O88" s="109" t="n">
        <v>0</v>
      </c>
      <c r="P88" s="110"/>
      <c r="Q88" s="110" t="n">
        <v>0</v>
      </c>
      <c r="R88" s="111"/>
      <c r="S88" s="112" t="n">
        <f aca="false">M88+N88+O88+P88+Q88+R88</f>
        <v>0</v>
      </c>
      <c r="T88" s="113"/>
      <c r="U88" s="114" t="n">
        <v>0</v>
      </c>
      <c r="V88" s="290"/>
      <c r="AA88" s="43" t="s">
        <v>179</v>
      </c>
    </row>
    <row r="89" customFormat="false" ht="82.5" hidden="true" customHeight="true" outlineLevel="0" collapsed="false">
      <c r="A89" s="295" t="s">
        <v>180</v>
      </c>
      <c r="B89" s="99"/>
      <c r="C89" s="100"/>
      <c r="D89" s="101"/>
      <c r="E89" s="102"/>
      <c r="F89" s="286"/>
      <c r="G89" s="103"/>
      <c r="H89" s="104" t="n">
        <f aca="false">B89+C89+D89+E89+F89+G89</f>
        <v>0</v>
      </c>
      <c r="I89" s="390"/>
      <c r="J89" s="391"/>
      <c r="K89" s="392"/>
      <c r="L89" s="105"/>
      <c r="M89" s="108"/>
      <c r="N89" s="109"/>
      <c r="O89" s="109"/>
      <c r="P89" s="110"/>
      <c r="Q89" s="110"/>
      <c r="R89" s="111"/>
      <c r="S89" s="112" t="n">
        <f aca="false">M89+N89+O89+P89+Q89+R89</f>
        <v>0</v>
      </c>
      <c r="T89" s="113"/>
      <c r="U89" s="114"/>
      <c r="V89" s="290"/>
      <c r="AA89" s="43" t="s">
        <v>181</v>
      </c>
    </row>
    <row r="90" customFormat="false" ht="77.25" hidden="false" customHeight="true" outlineLevel="0" collapsed="false">
      <c r="A90" s="397" t="s">
        <v>182</v>
      </c>
      <c r="B90" s="99" t="n">
        <v>268</v>
      </c>
      <c r="C90" s="100"/>
      <c r="D90" s="101"/>
      <c r="E90" s="296"/>
      <c r="F90" s="286"/>
      <c r="G90" s="103"/>
      <c r="H90" s="104" t="n">
        <f aca="false">B90+C90+D90+E90+F90+G90</f>
        <v>268</v>
      </c>
      <c r="I90" s="390"/>
      <c r="J90" s="391" t="n">
        <v>0</v>
      </c>
      <c r="K90" s="392"/>
      <c r="L90" s="105"/>
      <c r="M90" s="298" t="n">
        <v>632</v>
      </c>
      <c r="N90" s="299"/>
      <c r="O90" s="299" t="n">
        <v>0</v>
      </c>
      <c r="P90" s="110"/>
      <c r="Q90" s="110" t="n">
        <v>0</v>
      </c>
      <c r="R90" s="111"/>
      <c r="S90" s="112" t="n">
        <f aca="false">M90+N90+O90+P90+Q90+R90</f>
        <v>632</v>
      </c>
      <c r="T90" s="113"/>
      <c r="U90" s="300" t="n">
        <v>0</v>
      </c>
      <c r="V90" s="293"/>
      <c r="AA90" s="43" t="s">
        <v>183</v>
      </c>
    </row>
    <row r="91" customFormat="false" ht="26.25" hidden="true" customHeight="true" outlineLevel="0" collapsed="false">
      <c r="A91" s="301"/>
      <c r="B91" s="302"/>
      <c r="C91" s="303"/>
      <c r="D91" s="304"/>
      <c r="E91" s="286"/>
      <c r="F91" s="286"/>
      <c r="G91" s="305"/>
      <c r="H91" s="306"/>
      <c r="I91" s="398"/>
      <c r="J91" s="399"/>
      <c r="K91" s="400"/>
      <c r="L91" s="307"/>
      <c r="M91" s="147"/>
      <c r="N91" s="112"/>
      <c r="O91" s="150"/>
      <c r="P91" s="343"/>
      <c r="Q91" s="401"/>
      <c r="R91" s="111"/>
      <c r="S91" s="112"/>
      <c r="T91" s="113"/>
      <c r="U91" s="150"/>
      <c r="V91" s="293"/>
      <c r="AA91" s="43" t="s">
        <v>184</v>
      </c>
    </row>
    <row r="92" customFormat="false" ht="26.25" hidden="true" customHeight="true" outlineLevel="0" collapsed="false">
      <c r="A92" s="301"/>
      <c r="B92" s="302"/>
      <c r="C92" s="303"/>
      <c r="D92" s="304"/>
      <c r="E92" s="286"/>
      <c r="F92" s="286"/>
      <c r="G92" s="305"/>
      <c r="H92" s="306"/>
      <c r="I92" s="398"/>
      <c r="J92" s="399"/>
      <c r="K92" s="400"/>
      <c r="L92" s="307"/>
      <c r="M92" s="147"/>
      <c r="N92" s="112"/>
      <c r="O92" s="150"/>
      <c r="P92" s="343"/>
      <c r="Q92" s="401"/>
      <c r="R92" s="111"/>
      <c r="S92" s="112"/>
      <c r="T92" s="113"/>
      <c r="U92" s="150"/>
      <c r="V92" s="293"/>
      <c r="AA92" s="43" t="s">
        <v>185</v>
      </c>
    </row>
    <row r="93" customFormat="false" ht="26.25" hidden="true" customHeight="true" outlineLevel="0" collapsed="false">
      <c r="A93" s="301"/>
      <c r="B93" s="302"/>
      <c r="C93" s="303"/>
      <c r="D93" s="304"/>
      <c r="E93" s="286"/>
      <c r="F93" s="286"/>
      <c r="G93" s="305"/>
      <c r="H93" s="306"/>
      <c r="I93" s="398"/>
      <c r="J93" s="399"/>
      <c r="K93" s="400"/>
      <c r="L93" s="307"/>
      <c r="M93" s="147"/>
      <c r="N93" s="112"/>
      <c r="O93" s="150"/>
      <c r="P93" s="343"/>
      <c r="Q93" s="401"/>
      <c r="R93" s="111"/>
      <c r="S93" s="112"/>
      <c r="T93" s="113"/>
      <c r="U93" s="150"/>
      <c r="V93" s="293"/>
      <c r="AA93" s="43" t="s">
        <v>186</v>
      </c>
    </row>
    <row r="94" customFormat="false" ht="26.25" hidden="true" customHeight="true" outlineLevel="0" collapsed="false">
      <c r="A94" s="310"/>
      <c r="B94" s="402"/>
      <c r="C94" s="403"/>
      <c r="D94" s="404"/>
      <c r="E94" s="405"/>
      <c r="F94" s="286"/>
      <c r="G94" s="406"/>
      <c r="H94" s="347"/>
      <c r="I94" s="398"/>
      <c r="J94" s="407"/>
      <c r="K94" s="408"/>
      <c r="L94" s="307"/>
      <c r="M94" s="147"/>
      <c r="N94" s="112"/>
      <c r="O94" s="150"/>
      <c r="P94" s="349"/>
      <c r="Q94" s="409"/>
      <c r="R94" s="319"/>
      <c r="S94" s="320"/>
      <c r="T94" s="113"/>
      <c r="U94" s="150"/>
      <c r="V94" s="293"/>
      <c r="AA94" s="43" t="s">
        <v>187</v>
      </c>
    </row>
    <row r="95" customFormat="false" ht="63.75" hidden="false" customHeight="true" outlineLevel="0" collapsed="false">
      <c r="A95" s="410" t="s">
        <v>188</v>
      </c>
      <c r="B95" s="159" t="n">
        <v>138</v>
      </c>
      <c r="C95" s="322"/>
      <c r="D95" s="161"/>
      <c r="E95" s="323"/>
      <c r="F95" s="286"/>
      <c r="G95" s="324"/>
      <c r="H95" s="325" t="n">
        <f aca="false">B95+C95+D95+E95+F95+G95</f>
        <v>138</v>
      </c>
      <c r="I95" s="390"/>
      <c r="J95" s="411" t="n">
        <v>0</v>
      </c>
      <c r="K95" s="412"/>
      <c r="L95" s="105"/>
      <c r="M95" s="108" t="n">
        <v>0</v>
      </c>
      <c r="N95" s="109"/>
      <c r="O95" s="109" t="n">
        <v>0</v>
      </c>
      <c r="P95" s="328"/>
      <c r="Q95" s="328" t="n">
        <v>0</v>
      </c>
      <c r="R95" s="329"/>
      <c r="S95" s="330" t="n">
        <f aca="false">M95+N95+O95+P95+Q95+R95</f>
        <v>0</v>
      </c>
      <c r="T95" s="113"/>
      <c r="U95" s="114" t="n">
        <v>0</v>
      </c>
      <c r="V95" s="290"/>
      <c r="AA95" s="43" t="s">
        <v>189</v>
      </c>
    </row>
    <row r="96" customFormat="false" ht="72.75" hidden="true" customHeight="true" outlineLevel="0" collapsed="false">
      <c r="A96" s="331" t="s">
        <v>190</v>
      </c>
      <c r="B96" s="99"/>
      <c r="C96" s="128"/>
      <c r="D96" s="101"/>
      <c r="E96" s="102"/>
      <c r="F96" s="286"/>
      <c r="G96" s="129"/>
      <c r="H96" s="130" t="n">
        <f aca="false">B96+C96+D96+E96+F96+G96</f>
        <v>0</v>
      </c>
      <c r="I96" s="390"/>
      <c r="J96" s="413"/>
      <c r="K96" s="414"/>
      <c r="L96" s="105"/>
      <c r="M96" s="108"/>
      <c r="N96" s="109"/>
      <c r="O96" s="109"/>
      <c r="P96" s="110"/>
      <c r="Q96" s="110"/>
      <c r="R96" s="137"/>
      <c r="S96" s="138" t="n">
        <f aca="false">M96+N96+O96+P96+Q96+R96</f>
        <v>0</v>
      </c>
      <c r="T96" s="113"/>
      <c r="U96" s="114"/>
      <c r="V96" s="290"/>
      <c r="AA96" s="43" t="s">
        <v>191</v>
      </c>
    </row>
    <row r="97" customFormat="false" ht="68.25" hidden="false" customHeight="true" outlineLevel="0" collapsed="false">
      <c r="A97" s="184" t="s">
        <v>192</v>
      </c>
      <c r="B97" s="99" t="n">
        <v>13596</v>
      </c>
      <c r="C97" s="100"/>
      <c r="D97" s="101"/>
      <c r="E97" s="102"/>
      <c r="F97" s="286"/>
      <c r="G97" s="103"/>
      <c r="H97" s="104" t="n">
        <f aca="false">B97+C97+D97+E97+F97+G97</f>
        <v>13596</v>
      </c>
      <c r="I97" s="390"/>
      <c r="J97" s="391" t="n">
        <v>0</v>
      </c>
      <c r="K97" s="392"/>
      <c r="L97" s="105"/>
      <c r="M97" s="108" t="n">
        <v>33631</v>
      </c>
      <c r="N97" s="109"/>
      <c r="O97" s="109" t="n">
        <v>0</v>
      </c>
      <c r="P97" s="110"/>
      <c r="Q97" s="110" t="n">
        <v>0</v>
      </c>
      <c r="R97" s="111"/>
      <c r="S97" s="112" t="n">
        <f aca="false">M97+N97+O97+P97+Q97+R97</f>
        <v>33631</v>
      </c>
      <c r="T97" s="113"/>
      <c r="U97" s="114" t="n">
        <v>0</v>
      </c>
      <c r="V97" s="290"/>
      <c r="AA97" s="43" t="s">
        <v>193</v>
      </c>
    </row>
    <row r="98" customFormat="false" ht="57.75" hidden="true" customHeight="true" outlineLevel="0" collapsed="false">
      <c r="A98" s="332" t="s">
        <v>82</v>
      </c>
      <c r="B98" s="178"/>
      <c r="C98" s="333"/>
      <c r="D98" s="334"/>
      <c r="E98" s="415"/>
      <c r="F98" s="286"/>
      <c r="G98" s="174"/>
      <c r="H98" s="175" t="n">
        <f aca="false">B98+C98+D98+E98+F98+G98</f>
        <v>0</v>
      </c>
      <c r="I98" s="390"/>
      <c r="J98" s="416"/>
      <c r="K98" s="417"/>
      <c r="L98" s="105"/>
      <c r="M98" s="178"/>
      <c r="N98" s="179"/>
      <c r="O98" s="334"/>
      <c r="P98" s="334"/>
      <c r="Q98" s="334"/>
      <c r="R98" s="181"/>
      <c r="S98" s="182" t="n">
        <f aca="false">M98+N98+O98+P98+Q98+R98</f>
        <v>0</v>
      </c>
      <c r="T98" s="113"/>
      <c r="U98" s="176"/>
      <c r="V98" s="336"/>
      <c r="AA98" s="43" t="s">
        <v>194</v>
      </c>
    </row>
    <row r="99" customFormat="false" ht="72.75" hidden="false" customHeight="true" outlineLevel="0" collapsed="false">
      <c r="A99" s="418" t="s">
        <v>195</v>
      </c>
      <c r="B99" s="99" t="n">
        <v>74</v>
      </c>
      <c r="C99" s="100"/>
      <c r="D99" s="101"/>
      <c r="E99" s="296"/>
      <c r="F99" s="286"/>
      <c r="G99" s="103"/>
      <c r="H99" s="104" t="n">
        <f aca="false">B99+C99+D99+E99+F99+G99</f>
        <v>74</v>
      </c>
      <c r="I99" s="390"/>
      <c r="J99" s="391" t="n">
        <v>0</v>
      </c>
      <c r="K99" s="392"/>
      <c r="L99" s="105"/>
      <c r="M99" s="108" t="n">
        <v>174</v>
      </c>
      <c r="N99" s="109"/>
      <c r="O99" s="109" t="n">
        <v>0</v>
      </c>
      <c r="P99" s="110"/>
      <c r="Q99" s="110" t="n">
        <v>0</v>
      </c>
      <c r="R99" s="111"/>
      <c r="S99" s="112" t="n">
        <f aca="false">M99+N99+O99+P99+Q99+R99</f>
        <v>174</v>
      </c>
      <c r="T99" s="113"/>
      <c r="U99" s="114" t="n">
        <v>0</v>
      </c>
      <c r="V99" s="290"/>
      <c r="AA99" s="43" t="s">
        <v>196</v>
      </c>
    </row>
    <row r="100" customFormat="false" ht="26.25" hidden="true" customHeight="true" outlineLevel="0" collapsed="false">
      <c r="A100" s="338"/>
      <c r="B100" s="339"/>
      <c r="C100" s="340"/>
      <c r="D100" s="341"/>
      <c r="E100" s="286"/>
      <c r="F100" s="286"/>
      <c r="G100" s="341"/>
      <c r="H100" s="306"/>
      <c r="I100" s="398"/>
      <c r="J100" s="400"/>
      <c r="K100" s="400"/>
      <c r="L100" s="307"/>
      <c r="M100" s="342"/>
      <c r="N100" s="419"/>
      <c r="O100" s="419"/>
      <c r="P100" s="343"/>
      <c r="Q100" s="343"/>
      <c r="R100" s="111"/>
      <c r="S100" s="112"/>
      <c r="T100" s="113"/>
      <c r="U100" s="345"/>
      <c r="V100" s="290"/>
      <c r="AA100" s="43" t="s">
        <v>197</v>
      </c>
    </row>
    <row r="101" customFormat="false" ht="26.25" hidden="true" customHeight="true" outlineLevel="0" collapsed="false">
      <c r="A101" s="338"/>
      <c r="B101" s="339"/>
      <c r="C101" s="340"/>
      <c r="D101" s="341"/>
      <c r="E101" s="286"/>
      <c r="F101" s="286"/>
      <c r="G101" s="341"/>
      <c r="H101" s="306"/>
      <c r="I101" s="398"/>
      <c r="J101" s="400"/>
      <c r="K101" s="400"/>
      <c r="L101" s="307"/>
      <c r="M101" s="342"/>
      <c r="N101" s="419"/>
      <c r="O101" s="419"/>
      <c r="P101" s="343"/>
      <c r="Q101" s="343"/>
      <c r="R101" s="111"/>
      <c r="S101" s="112"/>
      <c r="T101" s="113"/>
      <c r="U101" s="345"/>
      <c r="V101" s="290"/>
      <c r="AA101" s="43" t="s">
        <v>198</v>
      </c>
    </row>
    <row r="102" customFormat="false" ht="26.25" hidden="true" customHeight="true" outlineLevel="0" collapsed="false">
      <c r="A102" s="338"/>
      <c r="B102" s="339"/>
      <c r="C102" s="340"/>
      <c r="D102" s="341"/>
      <c r="E102" s="286"/>
      <c r="F102" s="286"/>
      <c r="G102" s="341"/>
      <c r="H102" s="306"/>
      <c r="I102" s="398"/>
      <c r="J102" s="400"/>
      <c r="K102" s="400"/>
      <c r="L102" s="307"/>
      <c r="M102" s="342"/>
      <c r="N102" s="419"/>
      <c r="O102" s="419"/>
      <c r="P102" s="343"/>
      <c r="Q102" s="343"/>
      <c r="R102" s="111"/>
      <c r="S102" s="112"/>
      <c r="T102" s="113"/>
      <c r="U102" s="345"/>
      <c r="V102" s="290"/>
      <c r="AA102" s="43" t="s">
        <v>199</v>
      </c>
    </row>
    <row r="103" customFormat="false" ht="26.25" hidden="true" customHeight="true" outlineLevel="0" collapsed="false">
      <c r="A103" s="212"/>
      <c r="B103" s="213"/>
      <c r="C103" s="214"/>
      <c r="D103" s="346"/>
      <c r="E103" s="405"/>
      <c r="F103" s="286"/>
      <c r="G103" s="346"/>
      <c r="H103" s="347"/>
      <c r="I103" s="398"/>
      <c r="J103" s="420"/>
      <c r="K103" s="420"/>
      <c r="L103" s="307"/>
      <c r="M103" s="218"/>
      <c r="N103" s="219"/>
      <c r="O103" s="219"/>
      <c r="P103" s="349"/>
      <c r="Q103" s="349"/>
      <c r="R103" s="137"/>
      <c r="S103" s="138"/>
      <c r="T103" s="113"/>
      <c r="U103" s="351"/>
      <c r="V103" s="290"/>
      <c r="AA103" s="43" t="s">
        <v>200</v>
      </c>
    </row>
    <row r="104" customFormat="false" ht="58.5" hidden="false" customHeight="true" outlineLevel="0" collapsed="false">
      <c r="A104" s="221" t="s">
        <v>201</v>
      </c>
      <c r="B104" s="352" t="n">
        <f aca="false">SUM(B75:B94)-B87</f>
        <v>50208</v>
      </c>
      <c r="C104" s="353" t="n">
        <f aca="false">SUM(C75:C94)-C87</f>
        <v>0</v>
      </c>
      <c r="D104" s="354" t="n">
        <f aca="false">SUM(D75:D94)-D87</f>
        <v>0</v>
      </c>
      <c r="E104" s="225"/>
      <c r="F104" s="286"/>
      <c r="G104" s="354" t="n">
        <f aca="false">SUM(G75:G94)-G87</f>
        <v>0</v>
      </c>
      <c r="H104" s="355" t="n">
        <f aca="false">SUM(H75:H94)-H87</f>
        <v>50208</v>
      </c>
      <c r="I104" s="398"/>
      <c r="J104" s="421" t="n">
        <f aca="false">SUM(J75:J94)-J87</f>
        <v>0</v>
      </c>
      <c r="K104" s="421" t="n">
        <f aca="false">SUM(K75:K94)-K87</f>
        <v>0</v>
      </c>
      <c r="L104" s="307"/>
      <c r="M104" s="356" t="n">
        <f aca="false">SUM(M75:M94)-M87</f>
        <v>122927</v>
      </c>
      <c r="N104" s="353" t="n">
        <f aca="false">SUM(N75:N94)-N87</f>
        <v>0</v>
      </c>
      <c r="O104" s="353" t="n">
        <f aca="false">SUM(O75:O94)-O87</f>
        <v>0</v>
      </c>
      <c r="P104" s="422" t="n">
        <f aca="false">SUM(P75:P94)-P87</f>
        <v>0</v>
      </c>
      <c r="Q104" s="353" t="n">
        <f aca="false">SUM(Q75:Q94)-Q87</f>
        <v>0</v>
      </c>
      <c r="R104" s="423"/>
      <c r="S104" s="355" t="n">
        <f aca="false">SUM(S75:S94)-S87</f>
        <v>122927</v>
      </c>
      <c r="T104" s="113"/>
      <c r="U104" s="228" t="n">
        <f aca="false">SUM(U75:U94)-U87</f>
        <v>0</v>
      </c>
      <c r="V104" s="290"/>
      <c r="AA104" s="43" t="s">
        <v>202</v>
      </c>
    </row>
    <row r="105" customFormat="false" ht="54.75" hidden="false" customHeight="true" outlineLevel="0" collapsed="false">
      <c r="A105" s="235" t="s">
        <v>94</v>
      </c>
      <c r="B105" s="358" t="n">
        <f aca="false">SUM(B95:B103)</f>
        <v>13808</v>
      </c>
      <c r="C105" s="237" t="n">
        <f aca="false">SUM(C95:C103)</f>
        <v>0</v>
      </c>
      <c r="D105" s="359" t="n">
        <f aca="false">SUM(D95:D103)</f>
        <v>0</v>
      </c>
      <c r="E105" s="239"/>
      <c r="F105" s="286"/>
      <c r="G105" s="359" t="n">
        <f aca="false">SUM(G95:G103)</f>
        <v>0</v>
      </c>
      <c r="H105" s="245" t="n">
        <f aca="false">SUM(H95:H103)</f>
        <v>13808</v>
      </c>
      <c r="I105" s="398"/>
      <c r="J105" s="424" t="n">
        <f aca="false">SUM(J95:J103)</f>
        <v>0</v>
      </c>
      <c r="K105" s="424" t="n">
        <f aca="false">SUM(K95:K103)</f>
        <v>0</v>
      </c>
      <c r="L105" s="307"/>
      <c r="M105" s="242" t="n">
        <f aca="false">SUM(M95:M103)</f>
        <v>33805</v>
      </c>
      <c r="N105" s="237" t="n">
        <f aca="false">SUM(N95:N103)</f>
        <v>0</v>
      </c>
      <c r="O105" s="237" t="n">
        <f aca="false">SUM(O95:O103)</f>
        <v>0</v>
      </c>
      <c r="P105" s="422" t="n">
        <f aca="false">SUM(P95:P103)</f>
        <v>0</v>
      </c>
      <c r="Q105" s="237" t="n">
        <f aca="false">SUM(Q95:Q103)</f>
        <v>0</v>
      </c>
      <c r="R105" s="423"/>
      <c r="S105" s="245" t="n">
        <f aca="false">SUM(S95:S103)</f>
        <v>33805</v>
      </c>
      <c r="T105" s="113"/>
      <c r="U105" s="241" t="n">
        <f aca="false">SUM(U95:U103)</f>
        <v>0</v>
      </c>
      <c r="V105" s="290"/>
      <c r="AA105" s="43" t="s">
        <v>203</v>
      </c>
    </row>
    <row r="106" customFormat="false" ht="39.95" hidden="false" customHeight="true" outlineLevel="0" collapsed="false">
      <c r="A106" s="246" t="s">
        <v>204</v>
      </c>
      <c r="B106" s="247" t="n">
        <f aca="false">B104+B105+B87</f>
        <v>64016</v>
      </c>
      <c r="C106" s="248" t="n">
        <f aca="false">C104+C105+C87</f>
        <v>0</v>
      </c>
      <c r="D106" s="249" t="n">
        <f aca="false">D104+D105+D87</f>
        <v>0</v>
      </c>
      <c r="E106" s="250"/>
      <c r="F106" s="286"/>
      <c r="G106" s="249" t="n">
        <f aca="false">G104+G105+G87</f>
        <v>0</v>
      </c>
      <c r="H106" s="251" t="n">
        <f aca="false">H104+H105+H87</f>
        <v>64016</v>
      </c>
      <c r="I106" s="252"/>
      <c r="J106" s="253" t="n">
        <f aca="false">J104+J105+J87</f>
        <v>0</v>
      </c>
      <c r="K106" s="425" t="n">
        <f aca="false">K104+K105+K87</f>
        <v>0</v>
      </c>
      <c r="L106" s="361"/>
      <c r="M106" s="254" t="n">
        <f aca="false">M104+M105+M87</f>
        <v>156732</v>
      </c>
      <c r="N106" s="248" t="n">
        <f aca="false">N104+N105+N87</f>
        <v>0</v>
      </c>
      <c r="O106" s="248" t="n">
        <f aca="false">O104+O105+O87</f>
        <v>0</v>
      </c>
      <c r="P106" s="426" t="n">
        <f aca="false">P104+P105+P87</f>
        <v>0</v>
      </c>
      <c r="Q106" s="248" t="n">
        <f aca="false">Q104+Q105+Q87</f>
        <v>0</v>
      </c>
      <c r="R106" s="427"/>
      <c r="S106" s="257" t="n">
        <f aca="false">S104+S105+S87</f>
        <v>156732</v>
      </c>
      <c r="T106" s="113"/>
      <c r="U106" s="253" t="n">
        <f aca="false">U104+U105+U87</f>
        <v>0</v>
      </c>
      <c r="V106" s="362"/>
      <c r="AA106" s="43" t="s">
        <v>205</v>
      </c>
    </row>
    <row r="107" customFormat="false" ht="31.5" hidden="false" customHeight="true" outlineLevel="0" collapsed="false">
      <c r="A107" s="428" t="s">
        <v>206</v>
      </c>
      <c r="B107" s="99" t="n">
        <v>43</v>
      </c>
      <c r="C107" s="260"/>
      <c r="D107" s="101"/>
      <c r="E107" s="261"/>
      <c r="F107" s="286"/>
      <c r="G107" s="103"/>
      <c r="H107" s="268" t="n">
        <f aca="false">B107+C107+D107+E107+F107+G107</f>
        <v>43</v>
      </c>
      <c r="I107" s="429"/>
      <c r="J107" s="430"/>
      <c r="K107" s="431"/>
      <c r="L107" s="364"/>
      <c r="M107" s="367" t="n">
        <v>0</v>
      </c>
      <c r="N107" s="368"/>
      <c r="O107" s="368" t="n">
        <v>0</v>
      </c>
      <c r="P107" s="369"/>
      <c r="Q107" s="369"/>
      <c r="R107" s="267"/>
      <c r="S107" s="268" t="n">
        <f aca="false">M107+N107+O107+P107+Q107+R107</f>
        <v>0</v>
      </c>
      <c r="T107" s="113"/>
      <c r="U107" s="432" t="n">
        <v>0</v>
      </c>
      <c r="V107" s="290"/>
      <c r="AA107" s="43" t="s">
        <v>207</v>
      </c>
    </row>
    <row r="108" customFormat="false" ht="34.5" hidden="true" customHeight="true" outlineLevel="0" collapsed="false">
      <c r="A108" s="371" t="s">
        <v>208</v>
      </c>
      <c r="B108" s="99"/>
      <c r="C108" s="433"/>
      <c r="D108" s="101"/>
      <c r="E108" s="373"/>
      <c r="F108" s="286"/>
      <c r="G108" s="434"/>
      <c r="H108" s="435" t="n">
        <f aca="false">B108+C108+D108+E108+F108+G108</f>
        <v>0</v>
      </c>
      <c r="I108" s="429"/>
      <c r="J108" s="436"/>
      <c r="K108" s="437"/>
      <c r="L108" s="364"/>
      <c r="M108" s="108"/>
      <c r="N108" s="109"/>
      <c r="O108" s="109"/>
      <c r="P108" s="110"/>
      <c r="Q108" s="110"/>
      <c r="R108" s="438"/>
      <c r="S108" s="138" t="n">
        <f aca="false">M108+N108+O108+P108+Q108+R108</f>
        <v>0</v>
      </c>
      <c r="T108" s="113"/>
      <c r="U108" s="439"/>
      <c r="V108" s="375"/>
      <c r="AA108" s="43" t="s">
        <v>209</v>
      </c>
    </row>
    <row r="109" customFormat="false" ht="37.5" hidden="false" customHeight="true" outlineLevel="0" collapsed="false">
      <c r="A109" s="371" t="s">
        <v>210</v>
      </c>
      <c r="B109" s="99" t="n">
        <v>23</v>
      </c>
      <c r="C109" s="433"/>
      <c r="D109" s="101"/>
      <c r="E109" s="272"/>
      <c r="F109" s="286"/>
      <c r="G109" s="103"/>
      <c r="H109" s="435" t="n">
        <f aca="false">B109+C109+D109+E109+F109+G109</f>
        <v>23</v>
      </c>
      <c r="I109" s="429"/>
      <c r="J109" s="436"/>
      <c r="K109" s="437"/>
      <c r="L109" s="364"/>
      <c r="M109" s="108" t="n">
        <v>54</v>
      </c>
      <c r="N109" s="109"/>
      <c r="O109" s="109" t="n">
        <v>0</v>
      </c>
      <c r="P109" s="110"/>
      <c r="Q109" s="110"/>
      <c r="R109" s="438"/>
      <c r="S109" s="138" t="n">
        <f aca="false">M109+N109+O109+P109+Q109+R109</f>
        <v>54</v>
      </c>
      <c r="T109" s="113"/>
      <c r="U109" s="439" t="n">
        <v>0</v>
      </c>
      <c r="V109" s="440"/>
      <c r="AA109" s="43" t="s">
        <v>211</v>
      </c>
    </row>
    <row r="110" customFormat="false" ht="49.5" hidden="false" customHeight="true" outlineLevel="0" collapsed="false">
      <c r="A110" s="441" t="s">
        <v>212</v>
      </c>
      <c r="B110" s="442" t="n">
        <f aca="false">B36+B70+B106</f>
        <v>2257882</v>
      </c>
      <c r="C110" s="443" t="n">
        <f aca="false">C36+C70+C106</f>
        <v>0</v>
      </c>
      <c r="D110" s="444" t="n">
        <f aca="false">D36+D70+D106</f>
        <v>1274258</v>
      </c>
      <c r="E110" s="445"/>
      <c r="F110" s="286"/>
      <c r="G110" s="444" t="n">
        <f aca="false">G36+G70+G106</f>
        <v>209044</v>
      </c>
      <c r="H110" s="446" t="n">
        <f aca="false">H36+H70+H106</f>
        <v>3741184</v>
      </c>
      <c r="I110" s="447"/>
      <c r="J110" s="448" t="n">
        <f aca="false">J36+J70+J106</f>
        <v>481153</v>
      </c>
      <c r="K110" s="448" t="n">
        <f aca="false">K36+K70+K106</f>
        <v>0</v>
      </c>
      <c r="L110" s="449"/>
      <c r="M110" s="450" t="n">
        <f aca="false">M36+M70+M106</f>
        <v>4548715</v>
      </c>
      <c r="N110" s="443" t="n">
        <f aca="false">N36+N70+N106</f>
        <v>0</v>
      </c>
      <c r="O110" s="443" t="n">
        <f aca="false">O36+O70+O106</f>
        <v>1732734</v>
      </c>
      <c r="P110" s="426" t="n">
        <f aca="false">P36+P70+P106</f>
        <v>0</v>
      </c>
      <c r="Q110" s="443" t="n">
        <f aca="false">Q36+Q70+Q106</f>
        <v>507471</v>
      </c>
      <c r="R110" s="427"/>
      <c r="S110" s="451" t="n">
        <f aca="false">S36+S70+S106</f>
        <v>6788920</v>
      </c>
      <c r="T110" s="113"/>
      <c r="U110" s="452" t="n">
        <f aca="false">U36+U70+U106</f>
        <v>683116</v>
      </c>
      <c r="V110" s="453"/>
      <c r="AA110" s="43" t="s">
        <v>213</v>
      </c>
    </row>
    <row r="111" customFormat="false" ht="62.25" hidden="false" customHeight="true" outlineLevel="0" collapsed="false">
      <c r="A111" s="454"/>
      <c r="B111" s="455"/>
      <c r="C111" s="455"/>
      <c r="D111" s="456"/>
      <c r="E111" s="456"/>
      <c r="F111" s="457"/>
      <c r="G111" s="456"/>
      <c r="H111" s="456"/>
      <c r="I111" s="458"/>
      <c r="J111" s="458"/>
      <c r="K111" s="459"/>
      <c r="L111" s="460"/>
      <c r="M111" s="460"/>
      <c r="N111" s="460"/>
      <c r="O111" s="460"/>
      <c r="P111" s="461"/>
      <c r="Q111" s="460"/>
      <c r="R111" s="461"/>
      <c r="S111" s="462"/>
      <c r="T111" s="113"/>
      <c r="U111" s="463"/>
      <c r="V111" s="464"/>
    </row>
    <row r="112" customFormat="false" ht="52.5" hidden="false" customHeight="true" outlineLevel="0" collapsed="false">
      <c r="A112" s="465" t="s">
        <v>214</v>
      </c>
      <c r="B112" s="466" t="n">
        <v>150525</v>
      </c>
      <c r="C112" s="467"/>
      <c r="D112" s="101" t="n">
        <v>84951</v>
      </c>
      <c r="E112" s="468"/>
      <c r="F112" s="286"/>
      <c r="G112" s="103" t="n">
        <v>13936</v>
      </c>
      <c r="H112" s="469" t="n">
        <f aca="false">B112+C112+D112+E112+F112+G112</f>
        <v>249412</v>
      </c>
      <c r="I112" s="470"/>
      <c r="J112" s="471" t="n">
        <v>32153</v>
      </c>
      <c r="K112" s="472"/>
      <c r="L112" s="473"/>
      <c r="M112" s="466" t="n">
        <v>303248</v>
      </c>
      <c r="N112" s="467"/>
      <c r="O112" s="474" t="n">
        <v>115516</v>
      </c>
      <c r="P112" s="475"/>
      <c r="Q112" s="474" t="n">
        <v>12309</v>
      </c>
      <c r="R112" s="476"/>
      <c r="S112" s="370" t="n">
        <f aca="false">M112+N112+O112+Q112</f>
        <v>431073</v>
      </c>
      <c r="T112" s="113"/>
      <c r="U112" s="471" t="n">
        <v>45541</v>
      </c>
      <c r="V112" s="477"/>
      <c r="AA112" s="43" t="s">
        <v>215</v>
      </c>
    </row>
    <row r="113" customFormat="false" ht="34.5" hidden="false" customHeight="true" outlineLevel="0" collapsed="false">
      <c r="A113" s="478" t="s">
        <v>216</v>
      </c>
      <c r="B113" s="479" t="n">
        <f aca="false">B37+B71+B107</f>
        <v>1427</v>
      </c>
      <c r="C113" s="480" t="n">
        <f aca="false">C37+C71+C107</f>
        <v>0</v>
      </c>
      <c r="D113" s="481" t="n">
        <f aca="false">D37+D71+D107</f>
        <v>0</v>
      </c>
      <c r="E113" s="482"/>
      <c r="F113" s="286"/>
      <c r="G113" s="481" t="n">
        <f aca="false">G37+G71+G107</f>
        <v>0</v>
      </c>
      <c r="H113" s="483" t="n">
        <f aca="false">H37+H71+H107</f>
        <v>1427</v>
      </c>
      <c r="I113" s="470"/>
      <c r="J113" s="484" t="n">
        <f aca="false">J37+J71+J107</f>
        <v>448</v>
      </c>
      <c r="K113" s="472" t="n">
        <f aca="false">K37+K71+K107</f>
        <v>0</v>
      </c>
      <c r="L113" s="473"/>
      <c r="M113" s="485" t="n">
        <f aca="false">M37+M71+M107</f>
        <v>0</v>
      </c>
      <c r="N113" s="480" t="n">
        <f aca="false">N37+N71+N107</f>
        <v>0</v>
      </c>
      <c r="O113" s="480" t="n">
        <f aca="false">O37+O71+O107</f>
        <v>0</v>
      </c>
      <c r="P113" s="486" t="n">
        <f aca="false">P37+P71+P107</f>
        <v>0</v>
      </c>
      <c r="Q113" s="480" t="n">
        <f aca="false">Q37+Q71+Q107</f>
        <v>0</v>
      </c>
      <c r="R113" s="486"/>
      <c r="S113" s="483" t="n">
        <f aca="false">S37+S71+S107</f>
        <v>0</v>
      </c>
      <c r="T113" s="113"/>
      <c r="U113" s="484" t="n">
        <f aca="false">U37+U71+U107</f>
        <v>0</v>
      </c>
      <c r="V113" s="487"/>
      <c r="AA113" s="43" t="s">
        <v>217</v>
      </c>
    </row>
    <row r="114" customFormat="false" ht="54" hidden="false" customHeight="true" outlineLevel="0" collapsed="false">
      <c r="A114" s="488" t="s">
        <v>218</v>
      </c>
      <c r="B114" s="489" t="n">
        <f aca="false">B38+B72+B73+B108+B109</f>
        <v>765</v>
      </c>
      <c r="C114" s="490" t="n">
        <f aca="false">C38+C72+C73+C108+C109</f>
        <v>0</v>
      </c>
      <c r="D114" s="491" t="n">
        <f aca="false">D38+D72+D73+D108+D109</f>
        <v>409</v>
      </c>
      <c r="E114" s="492"/>
      <c r="F114" s="286"/>
      <c r="G114" s="491" t="n">
        <f aca="false">G38+G72+G73+G108+G109</f>
        <v>75</v>
      </c>
      <c r="H114" s="493" t="n">
        <f aca="false">H38+H72+H73+H108+H109</f>
        <v>1249</v>
      </c>
      <c r="I114" s="494"/>
      <c r="J114" s="495" t="n">
        <f aca="false">J38+J72+J73+J108+J109</f>
        <v>223</v>
      </c>
      <c r="K114" s="472" t="n">
        <f aca="false">K38+K72+K108</f>
        <v>0</v>
      </c>
      <c r="L114" s="473"/>
      <c r="M114" s="496" t="n">
        <f aca="false">M38+M72+M73+M108+M109</f>
        <v>1669</v>
      </c>
      <c r="N114" s="490" t="n">
        <f aca="false">N38+N72+N73+N108+N109</f>
        <v>0</v>
      </c>
      <c r="O114" s="490" t="n">
        <f aca="false">O38+O72+O73+O108+O109</f>
        <v>582</v>
      </c>
      <c r="P114" s="486" t="n">
        <f aca="false">P38+P72+P73+P108+P109</f>
        <v>0</v>
      </c>
      <c r="Q114" s="490" t="n">
        <f aca="false">Q38+Q72+Q73+Q108+Q109</f>
        <v>54</v>
      </c>
      <c r="R114" s="486" t="n">
        <f aca="false">R38+R72+R73+R108+R109</f>
        <v>0</v>
      </c>
      <c r="S114" s="493" t="n">
        <f aca="false">S38+S72+S73+S108+S109</f>
        <v>2305</v>
      </c>
      <c r="T114" s="497"/>
      <c r="U114" s="495" t="n">
        <f aca="false">U38+U72+U73+U108+U109</f>
        <v>258</v>
      </c>
      <c r="V114" s="498"/>
      <c r="AA114" s="43" t="s">
        <v>219</v>
      </c>
    </row>
    <row r="115" s="508" customFormat="true" ht="36.75" hidden="false" customHeight="true" outlineLevel="0" collapsed="false">
      <c r="A115" s="499" t="s">
        <v>220</v>
      </c>
      <c r="B115" s="500" t="n">
        <v>416</v>
      </c>
      <c r="C115" s="501"/>
      <c r="D115" s="502" t="n">
        <v>284</v>
      </c>
      <c r="E115" s="503"/>
      <c r="F115" s="286"/>
      <c r="G115" s="504" t="n">
        <v>103</v>
      </c>
      <c r="H115" s="505" t="n">
        <v>700</v>
      </c>
      <c r="I115" s="506"/>
      <c r="J115" s="507" t="n">
        <v>96</v>
      </c>
      <c r="L115" s="41"/>
      <c r="M115" s="500" t="n">
        <v>1346</v>
      </c>
      <c r="N115" s="501"/>
      <c r="O115" s="502" t="n">
        <v>434</v>
      </c>
      <c r="P115" s="509"/>
      <c r="Q115" s="502" t="n">
        <v>0</v>
      </c>
      <c r="R115" s="509"/>
      <c r="S115" s="510" t="n">
        <v>1780</v>
      </c>
      <c r="T115" s="470"/>
      <c r="U115" s="507" t="n">
        <v>195</v>
      </c>
      <c r="V115" s="511"/>
      <c r="AA115" s="43" t="s">
        <v>221</v>
      </c>
    </row>
    <row r="116" s="508" customFormat="true" ht="35.25" hidden="true" customHeight="true" outlineLevel="0" collapsed="false">
      <c r="A116" s="512"/>
      <c r="B116" s="513" t="s">
        <v>222</v>
      </c>
      <c r="C116" s="513"/>
      <c r="D116" s="513"/>
      <c r="E116" s="514" t="s">
        <v>223</v>
      </c>
      <c r="F116" s="514"/>
      <c r="G116" s="514"/>
      <c r="H116" s="513" t="s">
        <v>224</v>
      </c>
      <c r="I116" s="513"/>
      <c r="J116" s="513"/>
      <c r="K116" s="515"/>
      <c r="L116" s="516"/>
      <c r="Q116" s="517"/>
      <c r="R116" s="517"/>
      <c r="S116" s="41"/>
      <c r="T116" s="41"/>
      <c r="U116" s="42"/>
      <c r="V116" s="42"/>
      <c r="AA116" s="518"/>
    </row>
    <row r="117" customFormat="false" ht="94.5" hidden="true" customHeight="true" outlineLevel="0" collapsed="false">
      <c r="A117" s="41"/>
      <c r="B117" s="519" t="s">
        <v>225</v>
      </c>
      <c r="C117" s="520" t="s">
        <v>226</v>
      </c>
      <c r="D117" s="521" t="s">
        <v>227</v>
      </c>
      <c r="E117" s="519" t="s">
        <v>225</v>
      </c>
      <c r="F117" s="520" t="s">
        <v>226</v>
      </c>
      <c r="G117" s="521" t="s">
        <v>227</v>
      </c>
      <c r="H117" s="519" t="s">
        <v>225</v>
      </c>
      <c r="I117" s="520" t="s">
        <v>226</v>
      </c>
      <c r="J117" s="521" t="s">
        <v>227</v>
      </c>
      <c r="K117" s="522"/>
      <c r="L117" s="522"/>
      <c r="M117" s="41"/>
      <c r="N117" s="41"/>
      <c r="Q117" s="522"/>
      <c r="R117" s="522"/>
      <c r="T117" s="41"/>
      <c r="U117" s="522"/>
      <c r="V117" s="522"/>
      <c r="AA117" s="518"/>
    </row>
    <row r="118" customFormat="false" ht="65.25" hidden="true" customHeight="true" outlineLevel="0" collapsed="false">
      <c r="A118" s="523"/>
      <c r="B118" s="524"/>
      <c r="C118" s="525"/>
      <c r="D118" s="526"/>
      <c r="E118" s="524"/>
      <c r="F118" s="525"/>
      <c r="G118" s="526"/>
      <c r="H118" s="524"/>
      <c r="I118" s="525"/>
      <c r="J118" s="526"/>
      <c r="K118" s="473"/>
      <c r="L118" s="473"/>
      <c r="M118" s="41"/>
      <c r="N118" s="41"/>
      <c r="Q118" s="473"/>
      <c r="R118" s="473"/>
      <c r="T118" s="41"/>
      <c r="U118" s="473"/>
      <c r="V118" s="473"/>
      <c r="AA118" s="43" t="s">
        <v>228</v>
      </c>
    </row>
    <row r="119" customFormat="false" ht="67.5" hidden="true" customHeight="true" outlineLevel="0" collapsed="false">
      <c r="A119" s="523"/>
      <c r="B119" s="524"/>
      <c r="C119" s="525"/>
      <c r="D119" s="526"/>
      <c r="E119" s="524"/>
      <c r="F119" s="525"/>
      <c r="G119" s="526"/>
      <c r="H119" s="524"/>
      <c r="I119" s="525"/>
      <c r="J119" s="526"/>
      <c r="K119" s="473"/>
      <c r="L119" s="473"/>
      <c r="M119" s="41"/>
      <c r="N119" s="41"/>
      <c r="Q119" s="473"/>
      <c r="R119" s="473"/>
      <c r="T119" s="41"/>
      <c r="U119" s="473"/>
      <c r="V119" s="473"/>
      <c r="AA119" s="43" t="s">
        <v>229</v>
      </c>
    </row>
    <row r="120" customFormat="false" ht="60.75" hidden="true" customHeight="true" outlineLevel="0" collapsed="false">
      <c r="A120" s="527"/>
      <c r="B120" s="528"/>
      <c r="C120" s="529"/>
      <c r="D120" s="530"/>
      <c r="E120" s="528"/>
      <c r="F120" s="529"/>
      <c r="G120" s="530"/>
      <c r="H120" s="528"/>
      <c r="I120" s="529"/>
      <c r="J120" s="530"/>
      <c r="K120" s="473"/>
      <c r="L120" s="473"/>
      <c r="M120" s="41"/>
      <c r="N120" s="41"/>
      <c r="Q120" s="473"/>
      <c r="R120" s="473"/>
      <c r="T120" s="41"/>
      <c r="U120" s="473"/>
      <c r="V120" s="473"/>
      <c r="AA120" s="43" t="s">
        <v>230</v>
      </c>
    </row>
    <row r="121" customFormat="false" ht="30" hidden="true" customHeight="true" outlineLevel="0" collapsed="false">
      <c r="A121" s="531"/>
      <c r="B121" s="532"/>
      <c r="C121" s="533"/>
      <c r="D121" s="534"/>
      <c r="E121" s="535"/>
      <c r="F121" s="535"/>
      <c r="G121" s="535"/>
      <c r="H121" s="532"/>
      <c r="I121" s="536"/>
      <c r="J121" s="537"/>
      <c r="K121" s="538"/>
      <c r="L121" s="536"/>
      <c r="M121" s="533"/>
      <c r="N121" s="534"/>
      <c r="O121" s="532"/>
      <c r="P121" s="537"/>
      <c r="Q121" s="538"/>
      <c r="R121" s="538"/>
      <c r="S121" s="539"/>
      <c r="T121" s="540"/>
      <c r="U121" s="538"/>
      <c r="V121" s="538"/>
      <c r="AA121" s="43" t="s">
        <v>231</v>
      </c>
    </row>
    <row r="122" customFormat="false" ht="30" hidden="true" customHeight="true" outlineLevel="0" collapsed="false">
      <c r="A122" s="531"/>
      <c r="B122" s="541"/>
      <c r="C122" s="542"/>
      <c r="D122" s="543"/>
      <c r="E122" s="544"/>
      <c r="F122" s="544"/>
      <c r="G122" s="544"/>
      <c r="H122" s="541"/>
      <c r="I122" s="536"/>
      <c r="J122" s="545"/>
      <c r="K122" s="545"/>
      <c r="L122" s="536"/>
      <c r="M122" s="542"/>
      <c r="N122" s="543"/>
      <c r="O122" s="541"/>
      <c r="P122" s="545"/>
      <c r="Q122" s="545"/>
      <c r="R122" s="545"/>
      <c r="S122" s="542"/>
      <c r="T122" s="546"/>
      <c r="U122" s="545"/>
      <c r="V122" s="545"/>
      <c r="AA122" s="43" t="s">
        <v>232</v>
      </c>
    </row>
    <row r="123" customFormat="false" ht="30" hidden="true" customHeight="true" outlineLevel="0" collapsed="false">
      <c r="A123" s="547"/>
      <c r="B123" s="548"/>
      <c r="C123" s="549"/>
      <c r="D123" s="550"/>
      <c r="E123" s="551"/>
      <c r="F123" s="551"/>
      <c r="G123" s="551"/>
      <c r="H123" s="548"/>
      <c r="I123" s="536"/>
      <c r="J123" s="552"/>
      <c r="K123" s="552"/>
      <c r="L123" s="536"/>
      <c r="M123" s="549"/>
      <c r="N123" s="550"/>
      <c r="O123" s="548"/>
      <c r="P123" s="552"/>
      <c r="Q123" s="552"/>
      <c r="R123" s="552"/>
      <c r="S123" s="549"/>
      <c r="T123" s="553"/>
      <c r="U123" s="552"/>
      <c r="V123" s="552"/>
      <c r="AA123" s="43" t="s">
        <v>233</v>
      </c>
    </row>
    <row r="124" customFormat="false" ht="61.5" hidden="false" customHeight="true" outlineLevel="0" collapsed="false">
      <c r="A124" s="285"/>
      <c r="B124" s="41"/>
      <c r="D124" s="41"/>
      <c r="E124" s="41"/>
      <c r="F124" s="41"/>
      <c r="G124" s="41"/>
      <c r="H124" s="554"/>
      <c r="I124" s="41"/>
      <c r="J124" s="41"/>
      <c r="K124" s="41"/>
      <c r="L124" s="41"/>
      <c r="M124" s="41"/>
      <c r="N124" s="41"/>
      <c r="S124" s="555" t="str">
        <f aca="false">IF(S110&gt;0,IF(S112=0,"IRAP NON valorizzata",""),"")</f>
        <v/>
      </c>
      <c r="U124" s="41"/>
      <c r="V124" s="41"/>
    </row>
    <row r="125" customFormat="false" ht="45" hidden="false" customHeight="true" outlineLevel="0" collapsed="false">
      <c r="A125" s="556"/>
      <c r="B125" s="52" t="s">
        <v>234</v>
      </c>
      <c r="C125" s="52" t="s">
        <v>235</v>
      </c>
      <c r="D125" s="52" t="s">
        <v>236</v>
      </c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U125" s="557"/>
      <c r="V125" s="557"/>
    </row>
    <row r="126" s="563" customFormat="true" ht="45.75" hidden="false" customHeight="true" outlineLevel="0" collapsed="false">
      <c r="A126" s="558" t="s">
        <v>237</v>
      </c>
      <c r="B126" s="559" t="n">
        <v>748950</v>
      </c>
      <c r="C126" s="559" t="n">
        <v>249650</v>
      </c>
      <c r="D126" s="559" t="n">
        <v>748950</v>
      </c>
      <c r="E126" s="560"/>
      <c r="F126" s="560"/>
      <c r="G126" s="560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2"/>
      <c r="U126" s="561"/>
      <c r="V126" s="561"/>
      <c r="AA126" s="564" t="s">
        <v>238</v>
      </c>
      <c r="AB126" s="563" t="n">
        <f aca="false">IF(ISERROR(VLOOKUP($AA$126,ESTR_PREV!$A$1:$B$20,2,FALSE())),0,VLOOKUP($AA$126,ESTR_PREV!$A$1:$B$20,2,FALSE()))</f>
        <v>748950</v>
      </c>
    </row>
    <row r="127" customFormat="false" ht="46.5" hidden="true" customHeight="true" outlineLevel="0" collapsed="false">
      <c r="A127" s="565"/>
      <c r="B127" s="566"/>
      <c r="C127" s="539"/>
      <c r="D127" s="540"/>
      <c r="E127" s="567"/>
      <c r="F127" s="567"/>
      <c r="G127" s="567"/>
      <c r="H127" s="41"/>
      <c r="I127" s="41"/>
      <c r="J127" s="41"/>
      <c r="K127" s="41"/>
      <c r="L127" s="41"/>
      <c r="M127" s="41"/>
      <c r="N127" s="41"/>
      <c r="U127" s="41"/>
      <c r="V127" s="41"/>
      <c r="AA127" s="43" t="s">
        <v>239</v>
      </c>
    </row>
    <row r="128" customFormat="false" ht="45.75" hidden="true" customHeight="true" outlineLevel="0" collapsed="false">
      <c r="A128" s="568"/>
      <c r="B128" s="548"/>
      <c r="C128" s="549"/>
      <c r="D128" s="553"/>
      <c r="E128" s="567"/>
      <c r="F128" s="567"/>
      <c r="G128" s="56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U128" s="557"/>
      <c r="V128" s="557"/>
      <c r="AA128" s="43" t="s">
        <v>240</v>
      </c>
    </row>
    <row r="129" customFormat="false" ht="18.75" hidden="false" customHeight="true" outlineLevel="0" collapsed="false"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U129" s="285"/>
      <c r="V129" s="285"/>
    </row>
    <row r="132" customFormat="false" ht="25.5" hidden="false" customHeight="true" outlineLevel="0" collapsed="false">
      <c r="H132" s="41"/>
      <c r="I132" s="41"/>
      <c r="J132" s="41"/>
      <c r="K132" s="41"/>
      <c r="L132" s="41"/>
      <c r="M132" s="41"/>
      <c r="N132" s="41"/>
      <c r="T132" s="41"/>
      <c r="U132" s="41"/>
      <c r="V132" s="41"/>
    </row>
    <row r="133" customFormat="false" ht="25.5" hidden="false" customHeight="true" outlineLevel="0" collapsed="false">
      <c r="O133" s="569"/>
      <c r="P133" s="569"/>
      <c r="Q133" s="569"/>
      <c r="R133" s="569"/>
      <c r="S133" s="569"/>
      <c r="T133" s="569"/>
    </row>
    <row r="134" customFormat="false" ht="39" hidden="false" customHeight="true" outlineLevel="0" collapsed="false">
      <c r="H134" s="570" t="s">
        <v>241</v>
      </c>
      <c r="I134" s="570"/>
      <c r="J134" s="570"/>
      <c r="K134" s="570"/>
      <c r="L134" s="570"/>
      <c r="M134" s="41"/>
      <c r="O134" s="571"/>
      <c r="P134" s="571"/>
      <c r="Q134" s="571"/>
      <c r="R134" s="571"/>
      <c r="S134" s="571"/>
      <c r="U134" s="570"/>
      <c r="V134" s="570"/>
    </row>
    <row r="135" customFormat="false" ht="25.5" hidden="false" customHeight="true" outlineLevel="0" collapsed="false">
      <c r="O135" s="572"/>
      <c r="P135" s="572"/>
      <c r="Q135" s="572"/>
      <c r="R135" s="572"/>
      <c r="S135" s="573"/>
    </row>
    <row r="136" customFormat="false" ht="25.5" hidden="false" customHeight="true" outlineLevel="0" collapsed="false">
      <c r="S136" s="574"/>
    </row>
    <row r="137" customFormat="false" ht="25.5" hidden="false" customHeight="true" outlineLevel="0" collapsed="false">
      <c r="T137" s="41"/>
    </row>
  </sheetData>
  <sheetProtection sheet="true" password="9e7f" objects="true" scenarios="true"/>
  <mergeCells count="9">
    <mergeCell ref="H1:O1"/>
    <mergeCell ref="A3:D3"/>
    <mergeCell ref="B4:K4"/>
    <mergeCell ref="M4:V4"/>
    <mergeCell ref="B39:K39"/>
    <mergeCell ref="M39:V39"/>
    <mergeCell ref="B116:D116"/>
    <mergeCell ref="E116:G116"/>
    <mergeCell ref="H116:J116"/>
  </mergeCells>
  <conditionalFormatting sqref="H124">
    <cfRule type="expression" priority="2" aboveAverage="0" equalAverage="0" bottom="0" percent="0" rank="0" text="" dxfId="0">
      <formula>LEN(TRIM(H124))&gt;0</formula>
    </cfRule>
  </conditionalFormatting>
  <conditionalFormatting sqref="S124">
    <cfRule type="expression" priority="3" aboveAverage="0" equalAverage="0" bottom="0" percent="0" rank="0" text="" dxfId="1">
      <formula>LEN(TRIM(S124))&gt;0</formula>
    </cfRule>
  </conditionalFormatting>
  <dataValidations count="2">
    <dataValidation allowBlank="true" error="La cella accetta solo valori interi positivi fino a 9.999.999" errorStyle="stop" operator="between" showDropDown="false" showErrorMessage="true" showInputMessage="false" sqref="T7:T18 T20:T28 T30:T38 T41:T73 T75:T115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F5 B7:S38 U7:V38 F40:F90 B41:D73 G41:S73 U41:V72 E42:E73 U73 B75:E90 G75:S90 U75:V108 B91:S110 U109:U110 V110 B112:S114 U112:V114 D115 F115:G115 B118:L120 Q118:R120 U118:V120 B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252</v>
      </c>
      <c r="B1" s="0" t="s">
        <v>253</v>
      </c>
    </row>
    <row r="2" customFormat="false" ht="12.75" hidden="false" customHeight="false" outlineLevel="0" collapsed="false">
      <c r="A2" s="0" t="s">
        <v>254</v>
      </c>
      <c r="B2" s="0" t="n">
        <v>748950</v>
      </c>
    </row>
    <row r="3" customFormat="false" ht="12.75" hidden="false" customHeight="false" outlineLevel="0" collapsed="false">
      <c r="A3" s="0" t="s">
        <v>238</v>
      </c>
      <c r="B3" s="0" t="n">
        <v>7489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perruccirosanna</cp:lastModifiedBy>
  <cp:lastPrinted>2021-01-26T11:19:07Z</cp:lastPrinted>
  <dcterms:modified xsi:type="dcterms:W3CDTF">2022-04-01T14:50:46Z</dcterms:modified>
  <cp:revision>0</cp:revision>
  <dc:subject/>
  <dc:title/>
</cp:coreProperties>
</file>